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Ouderdomme" sheetId="1" state="visible" r:id="rId2"/>
    <sheet name="Ouderdom-graf" sheetId="2" state="visible" r:id="rId3"/>
    <sheet name="Bybels-Data" sheetId="3" state="visible" r:id="rId4"/>
    <sheet name="Bybels-Grafiek" sheetId="4" state="visible" r:id="rId5"/>
    <sheet name="Vereenvoudig-Data" sheetId="5" state="visible" r:id="rId6"/>
    <sheet name="Vereenvoudig-Grafiek" sheetId="6" state="visible" r:id="rId7"/>
    <sheet name="Nie-Bybels-Data" sheetId="7" state="visible" r:id="rId8"/>
    <sheet name="Bronn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78">
  <si>
    <t xml:space="preserve">Ouderdomme</t>
  </si>
  <si>
    <r>
      <rPr>
        <b val="true"/>
        <sz val="11"/>
        <rFont val="Arial"/>
        <family val="2"/>
      </rPr>
      <t xml:space="preserve">Syfers in </t>
    </r>
    <r>
      <rPr>
        <b val="true"/>
        <sz val="11"/>
        <color rgb="FFFF0000"/>
        <rFont val="Arial"/>
        <family val="2"/>
      </rPr>
      <t xml:space="preserve">rooi</t>
    </r>
    <r>
      <rPr>
        <b val="true"/>
        <sz val="11"/>
        <rFont val="Arial"/>
        <family val="2"/>
      </rPr>
      <t xml:space="preserve"> is 'n beraming.</t>
    </r>
  </si>
  <si>
    <t xml:space="preserve">Deur Daniel Louw</t>
  </si>
  <si>
    <t xml:space="preserve">Naam</t>
  </si>
  <si>
    <t xml:space="preserve">Jaar na skepping</t>
  </si>
  <si>
    <t xml:space="preserve">Geboortedatum</t>
  </si>
  <si>
    <t xml:space="preserve">Ouderdom</t>
  </si>
  <si>
    <t xml:space="preserve">Ouderdom van pa toe seun gebore is</t>
  </si>
  <si>
    <t xml:space="preserve">Bron</t>
  </si>
  <si>
    <t xml:space="preserve">Adam</t>
  </si>
  <si>
    <t xml:space="preserve">Gen 5:5  So was dan al die dae van Adam wat hy geleef het, nege honderd en dertig jaar (930), en hy het gesterwe.</t>
  </si>
  <si>
    <t xml:space="preserve">Set</t>
  </si>
  <si>
    <t xml:space="preserve">Gen 5:8  So was dan al die dae van Set nege honderd en twaalf jaar (912), en hy het gesterwe.</t>
  </si>
  <si>
    <t xml:space="preserve">Enos</t>
  </si>
  <si>
    <t xml:space="preserve">Gen 5:11  So was dan al die dae van Enos nege honderd en vyf jaar (905), en hy het gesterwe.</t>
  </si>
  <si>
    <t xml:space="preserve">Kenan</t>
  </si>
  <si>
    <t xml:space="preserve">Gen 5:14  So was dan al die dae van Kenan nege honderd en tien jaar (910), en hy het gesterwe.</t>
  </si>
  <si>
    <t xml:space="preserve">Mahalálel</t>
  </si>
  <si>
    <t xml:space="preserve">Gen 5:17  So was dan al die dae van Mahalálel agt honderd vyf en negentig jaar (895), en hy het gesterwe.</t>
  </si>
  <si>
    <t xml:space="preserve">Jered</t>
  </si>
  <si>
    <t xml:space="preserve">Gen 5:20  So was dan al die dae van Jered nege honderd twee en sestig jaar (962), en hy het gesterwe.</t>
  </si>
  <si>
    <t xml:space="preserve">Henog</t>
  </si>
  <si>
    <r>
      <rPr>
        <sz val="10"/>
        <rFont val="Arial"/>
        <family val="2"/>
      </rPr>
      <t xml:space="preserve">Henog is nie dood nie - hy Is in die hemel opgeneem toe hy 365 jaar oud was.
Gen 5:22  En Henog het ná die geboorte van Metúsalag nog drie honderd jaar met God </t>
    </r>
    <r>
      <rPr>
        <u val="single"/>
        <sz val="10"/>
        <rFont val="Arial"/>
        <family val="2"/>
      </rPr>
      <t xml:space="preserve">gewandel</t>
    </r>
    <r>
      <rPr>
        <sz val="10"/>
        <rFont val="Arial"/>
        <family val="2"/>
      </rPr>
      <t xml:space="preserve">. En hy het seuns en dogters gehad. 
Gen 5:23  So was dan al die dae van Henog drie honderd vyf en sestig jaar. 
Gen 5:24  En Henog het met God gewandel; en hy was daar nie meer nie, want God het hom weggeneem.</t>
    </r>
  </si>
  <si>
    <t xml:space="preserve">Metúsalag</t>
  </si>
  <si>
    <t xml:space="preserve">Gen 5:27  So was dan al die dae van Metúsalag nege honderd nege en sestig jaar (969), en hy het gesterwe.</t>
  </si>
  <si>
    <t xml:space="preserve">Lameg</t>
  </si>
  <si>
    <t xml:space="preserve">Gen 5:31  So was dan al die dae van Lameg sewe honderd sewe en sewentig jaar (777), en hy het gesterwe.</t>
  </si>
  <si>
    <t xml:space="preserve">Noag</t>
  </si>
  <si>
    <t xml:space="preserve">Gen 5:32 Toe Noag vyf honderd was, het hy die vader geword van Sem, Gam en Jafet.
Gen 9:28 Na die oorstroming het Noag nog drie honderd en vyftig jaar geleef.
Gen 9:29 Noag was dus nege honderd en vyftig jaar toe hy gesterf het.</t>
  </si>
  <si>
    <t xml:space="preserve">Sondvloed</t>
  </si>
  <si>
    <t xml:space="preserve">Gen 7:6 Noag was ses honderd jaar toe die vloedwaters oor die aarde gekom het.</t>
  </si>
  <si>
    <t xml:space="preserve">Sem</t>
  </si>
  <si>
    <t xml:space="preserve">Gen 11:10 Hier volg die familieregister van Sem. Toe Sem honderd was, het hy die vader geword van Arpaksad, twee jaar na die oorstroming.
Gen 11:11 Sem het na die geboorte van Arpaksad nog vyf honderd jaar geleef en het seuns en dogters gehad.</t>
  </si>
  <si>
    <t xml:space="preserve">Arpagsad</t>
  </si>
  <si>
    <t xml:space="preserve">Gen 11:10 Hier volg die familieregister van Sem. Toe Sem honderd was, het hy die vader geword van Arpaksad, twee jaar na die oorstroming.
Gen 11:12 Toe Arpaksad vyf en dertig was, het hy die vader geword van Selag.
Gen 11:13 Arpaksad het na die geboorte van Selag nog vier honderd en drie jaar geleef en het seuns en dogters gehad.</t>
  </si>
  <si>
    <t xml:space="preserve">Selag</t>
  </si>
  <si>
    <t xml:space="preserve">Gen 11:14 Toe Selag dertig was, het hy die vader geword van Heber.
Gen 11:15 Selag het na die geboorte van Heber nog vier honderd en drie jaar geleef en het seuns en dogters gehad.</t>
  </si>
  <si>
    <t xml:space="preserve">Heber</t>
  </si>
  <si>
    <t xml:space="preserve">Gen 11:16 Toe Heber vier en dertig was, het hy die vader geword van Peleg.
Gen 11:17 Heber het na die geboorte van Peleg nog vier honderd en dertig jaar geleef en het seuns en dogters gehad.</t>
  </si>
  <si>
    <t xml:space="preserve">Peleg</t>
  </si>
  <si>
    <t xml:space="preserve">Gen 11:18 Toe Peleg dertig was, het hy die vader geword van Reü.
Gen 11:19 Peleg het na die geboorte van Reü nog twee honderd en nege jaar geleef en het seuns en dogters gehad.</t>
  </si>
  <si>
    <t xml:space="preserve">Rehu</t>
  </si>
  <si>
    <t xml:space="preserve">Gen 11:20 Toe Reü twee en dertig was, het hy die vader geword van Serug.
Gen 11:21 Reü het na die geboorte van Serug nog twee honderd en sewe jaar geleef en het seuns en dogters gehad.</t>
  </si>
  <si>
    <t xml:space="preserve">Serug</t>
  </si>
  <si>
    <t xml:space="preserve">Gen 11:22 Toe Serug dertig was, het hy die vader geword van Nahor.
Gen 11:23 Serug het na die geboorte van Nahor nog twee honderd jaar geleef en het seuns en dogters gehad.</t>
  </si>
  <si>
    <t xml:space="preserve">Nahor</t>
  </si>
  <si>
    <t xml:space="preserve">Gen 11:24 Toe Nahor nege en twintig was, het hy die vader geword van Tera.
Gen 11:25 Nahor het na die geboorte van Tera nog honderd en negentien jaar geleef en het seuns en dogters gehad.</t>
  </si>
  <si>
    <t xml:space="preserve">Tera</t>
  </si>
  <si>
    <r>
      <rPr>
        <sz val="10"/>
        <rFont val="Arial"/>
        <family val="2"/>
      </rPr>
      <t xml:space="preserve">Gen 11:26 Toe Tera sewentig was, het hy die vader geword van Abram, Nahor en Haran.
Gen 11:32 Tera was twee honderd en vyf jaar oud toe hy in Haran gesterf het.
Gen 12:4 Abram het toe weggetrek, gehoorsaam aan die woord van die Here, en Lot het saam met hom getrek. Abram was vyf en sewentig toe hy uit Haran weggetrek het. </t>
    </r>
    <r>
      <rPr>
        <b val="true"/>
        <sz val="10"/>
        <rFont val="Arial"/>
        <family val="2"/>
      </rPr>
      <t xml:space="preserve">(Daar word aangeneem dat Abraham in dieselfde jaar as Tera se dood Haran verlaat het, en ook in dieselfde jaar Kanaän bereik en weens ’n droogte na Egipte getrek het.)</t>
    </r>
  </si>
  <si>
    <t xml:space="preserve">Abraham</t>
  </si>
  <si>
    <t xml:space="preserve">Gen 12:5 Hy het sy vrou Sarai en sy broerskind Lot en al die besittings wat hulle bymekaargemaak het en al die slawe wat hulle in Haran aangeskaf het, saamgevat en hulle het weggetrek na Kanaän toe. Nadat hulle in Kanaän aangekom het,
Gen 25:7 Abraham het op hoë ouderdom gesterf. Hy het honderd vyf en sewentig jaar oud geword en was ‘n grysaard met ‘n vol lewe agter die rug toe hy gesterf het.</t>
  </si>
  <si>
    <t xml:space="preserve">Sara</t>
  </si>
  <si>
    <t xml:space="preserve">Gen 23:1 Sara het honderd sewe en twintig jaar oud geword.</t>
  </si>
  <si>
    <t xml:space="preserve">Ismael</t>
  </si>
  <si>
    <t xml:space="preserve">Gen 16:16 Abram was ses en tagtig toe Hagar vir Ismael vir hom in die wêreld gebring het.
Gen 25:17 Ismael was honderd sewe en dertig jaar oud toe hy gesterf het en begrawe is.</t>
  </si>
  <si>
    <t xml:space="preserve">Isak</t>
  </si>
  <si>
    <t xml:space="preserve">Gen 21:5 Abraham was honderd jaar oud toe sy seun Isak gebore is.
Gen 25:26 Sy broer is na hom gebore en dié se hand het aan Esau se hakskeen vasgehou. Hy is Jakob genoem. Isak was sestig jaar oud toe hulle gebore is.
Gen 35:28 Isak het honderd en tagtig jaar oud geword</t>
  </si>
  <si>
    <t xml:space="preserve">Jakob</t>
  </si>
  <si>
    <t xml:space="preserve">Gen 47:9 Jakob het vir hom gesê: "Ek is nou al honderd en dertig jaar ‘n vreemdeling hier op aarde. In vergelyking met dié van my voorvaders is dit maar min, en my lewensjare was vol swaarkry."
Gen 47:28 Jakob het sewentien jaar in Egipte gebly. Hy was dus toe honderd sewe en veertig jaar oud.</t>
  </si>
  <si>
    <t xml:space="preserve">Josef</t>
  </si>
  <si>
    <r>
      <rPr>
        <sz val="10"/>
        <rFont val="Arial"/>
        <family val="2"/>
      </rPr>
      <t xml:space="preserve">Gen 41:45 Die farao het Josef Safenat-Paneag genoem en vir hom Asenat, dogter van Poti-Fera priester van On, as vrou gegee. Josef was dertig jaar oud toe hy in die diens van die farao die koning van Egipte getree het. Josef is van die farao af weg en het die land deurgegaan, die hele Egipte. </t>
    </r>
    <r>
      <rPr>
        <b val="true"/>
        <sz val="10"/>
        <rFont val="Arial"/>
        <family val="2"/>
      </rPr>
      <t xml:space="preserve">(Toe Josef was dus 39 toe Abraham na Egipte toe gekom het. Dit was 2 jaar in die hongersnood in.)
</t>
    </r>
    <r>
      <rPr>
        <sz val="10"/>
        <rFont val="Arial"/>
        <family val="2"/>
      </rPr>
      <t xml:space="preserve">Gen 50:22 Josef het in Egipte gebly, hy en sy hele familie. Hy het honderd en tien jaar oud geword.</t>
    </r>
  </si>
  <si>
    <t xml:space="preserve">Levi (seun van Jakob)</t>
  </si>
  <si>
    <t xml:space="preserve">Eks 6:16 (6:15) Nou volg die name van die seuns van Levi volgens hulle geslagsregisters: Gerson, Kehat en Merari. Levi het honderd sewe en dertig jaar oud geword.</t>
  </si>
  <si>
    <t xml:space="preserve">Kehat (seun van Levi)</t>
  </si>
  <si>
    <t xml:space="preserve">Eks 6:18 (6:17) Die seuns van Kehat was Amram, Jishar, Hebron en Ussiël. Kehat het honderd drie en dertig jaar oud geword.</t>
  </si>
  <si>
    <t xml:space="preserve">Amram (seun van Kehat)</t>
  </si>
  <si>
    <t xml:space="preserve">Eks 6:20 (6:19) Amram het met Jogebed, ‘n tante van hom, getrou, en hulle seuns was Aäron en Moses. Amram het honderd sewe en dertig jaar oud geword.</t>
  </si>
  <si>
    <t xml:space="preserve">Aäron</t>
  </si>
  <si>
    <t xml:space="preserve">Num 33:39 Aäron was honderd drie en twintig jaar toe hy op Horberg dood is.</t>
  </si>
  <si>
    <t xml:space="preserve">Moses</t>
  </si>
  <si>
    <t xml:space="preserve">Deut 34:7</t>
  </si>
  <si>
    <t xml:space="preserve">Josua</t>
  </si>
  <si>
    <t xml:space="preserve">Jos 24:29</t>
  </si>
  <si>
    <t xml:space="preserve">Eli</t>
  </si>
  <si>
    <t xml:space="preserve">Samuel</t>
  </si>
  <si>
    <t xml:space="preserve">Dawid</t>
  </si>
  <si>
    <t xml:space="preserve">2 Sam 5:4 Dertig jaar was Dawid oud toe hy koning geword het; veertig jaar het hy geregeer.</t>
  </si>
  <si>
    <t xml:space="preserve">Salomo</t>
  </si>
  <si>
    <t xml:space="preserve">Jójada (Hoëpriester in Joas se tyd)</t>
  </si>
  <si>
    <t xml:space="preserve">2 Kron 24:15 Jojada het ‘n hoë ouderdom bereik. Hy is dood toe hy honderd en dertig jaar was.</t>
  </si>
  <si>
    <t xml:space="preserve">Job</t>
  </si>
  <si>
    <t xml:space="preserve">Job 42:16 En Job het daarna honderd en veertig jaar lank gelewe; en hy het sy kinders en kindskinders gesien, vier geslagte</t>
  </si>
  <si>
    <t xml:space="preserve">Vandag</t>
  </si>
  <si>
    <t xml:space="preserve">Bybeltydlyne volgens James Ussher, opgestel deur Daniel Louw</t>
  </si>
  <si>
    <t xml:space="preserve">Tydlyn</t>
  </si>
  <si>
    <t xml:space="preserve">Begin</t>
  </si>
  <si>
    <t xml:space="preserve">Einde</t>
  </si>
  <si>
    <t xml:space="preserve">Tydperk</t>
  </si>
  <si>
    <t xml:space="preserve">Skepping</t>
  </si>
  <si>
    <t xml:space="preserve">Toring van Babel</t>
  </si>
  <si>
    <t xml:space="preserve">Ramesses Miamum regeer Egipte</t>
  </si>
  <si>
    <t xml:space="preserve">Moses vermoor Egiptenaar</t>
  </si>
  <si>
    <t xml:space="preserve">Uittog uit Egipte</t>
  </si>
  <si>
    <t xml:space="preserve">Debora en Barak</t>
  </si>
  <si>
    <t xml:space="preserve">Gideon regeer</t>
  </si>
  <si>
    <t xml:space="preserve">Simson</t>
  </si>
  <si>
    <t xml:space="preserve">Eli lewensduur</t>
  </si>
  <si>
    <t xml:space="preserve">Saul</t>
  </si>
  <si>
    <t xml:space="preserve">Rehabeam regeer (Juda)</t>
  </si>
  <si>
    <t xml:space="preserve">Abia regeer (Juda)</t>
  </si>
  <si>
    <t xml:space="preserve">Asa regeer (Juda)</t>
  </si>
  <si>
    <t xml:space="preserve">Josafat regeer (Juda)</t>
  </si>
  <si>
    <t xml:space="preserve">Joram regeer (Juda)</t>
  </si>
  <si>
    <t xml:space="preserve">Ahasia regeer (Juda)</t>
  </si>
  <si>
    <t xml:space="preserve">Joas regeer (Juda)</t>
  </si>
  <si>
    <t xml:space="preserve">Amasia (Juda)</t>
  </si>
  <si>
    <t xml:space="preserve">2 Kon 14:17 Koning Amasia van Juda, seun van Joas, het ná die dood van koning Joas van Israel, seun van Joahas, nog vyftien jaar geleef.</t>
  </si>
  <si>
    <t xml:space="preserve">Ussai (Juda)</t>
  </si>
  <si>
    <t xml:space="preserve">Jotam (Juda)</t>
  </si>
  <si>
    <t xml:space="preserve">Agas (Juda)</t>
  </si>
  <si>
    <t xml:space="preserve">Hiskia (Juda)</t>
  </si>
  <si>
    <t xml:space="preserve">Manasse (Juda)</t>
  </si>
  <si>
    <t xml:space="preserve">Amon (Juda)</t>
  </si>
  <si>
    <t xml:space="preserve">Josia (Juda)</t>
  </si>
  <si>
    <t xml:space="preserve">Joahas (Juda)</t>
  </si>
  <si>
    <t xml:space="preserve">Jojakim (Juda)</t>
  </si>
  <si>
    <t xml:space="preserve">Jojagin (Juda)</t>
  </si>
  <si>
    <t xml:space="preserve">Sedekia (Juda)</t>
  </si>
  <si>
    <t xml:space="preserve">Nadab</t>
  </si>
  <si>
    <t xml:space="preserve">Basea</t>
  </si>
  <si>
    <t xml:space="preserve">Ela</t>
  </si>
  <si>
    <t xml:space="preserve">Simri</t>
  </si>
  <si>
    <t xml:space="preserve">Omri regeer (Israel)</t>
  </si>
  <si>
    <t xml:space="preserve">Agab regeer (Israel)</t>
  </si>
  <si>
    <t xml:space="preserve">Ahasia (Israel)</t>
  </si>
  <si>
    <t xml:space="preserve">Elia</t>
  </si>
  <si>
    <t xml:space="preserve">Elisa as profeet</t>
  </si>
  <si>
    <t xml:space="preserve">Ester</t>
  </si>
  <si>
    <t xml:space="preserve">Amos</t>
  </si>
  <si>
    <t xml:space="preserve">Joël</t>
  </si>
  <si>
    <t xml:space="preserve">1ste Olimpiese spele</t>
  </si>
  <si>
    <t xml:space="preserve">Jesaja</t>
  </si>
  <si>
    <t xml:space="preserve">Hosea</t>
  </si>
  <si>
    <t xml:space="preserve">Jeremia</t>
  </si>
  <si>
    <t xml:space="preserve">Esegiël</t>
  </si>
  <si>
    <t xml:space="preserve">Obadja</t>
  </si>
  <si>
    <t xml:space="preserve">Haggai</t>
  </si>
  <si>
    <t xml:space="preserve">Daniël</t>
  </si>
  <si>
    <t xml:space="preserve">Nebukadneser</t>
  </si>
  <si>
    <t xml:space="preserve">Ballingskap</t>
  </si>
  <si>
    <t xml:space="preserve">Beltsasar</t>
  </si>
  <si>
    <t xml:space="preserve">Darius</t>
  </si>
  <si>
    <t xml:space="preserve">Esra</t>
  </si>
  <si>
    <t xml:space="preserve">Nehemia</t>
  </si>
  <si>
    <t xml:space="preserve">Maleagi</t>
  </si>
  <si>
    <t xml:space="preserve">Ceasar (Rome)</t>
  </si>
  <si>
    <t xml:space="preserve">Cleopatra (Egipte)</t>
  </si>
  <si>
    <t xml:space="preserve">Nuwe testament</t>
  </si>
  <si>
    <t xml:space="preserve">Jesus se lewe op aarde</t>
  </si>
  <si>
    <t xml:space="preserve">Jesus se doop</t>
  </si>
  <si>
    <t xml:space="preserve">Paulus as christen</t>
  </si>
  <si>
    <t xml:space="preserve">Paulus &amp; Silas in die tronk</t>
  </si>
  <si>
    <t xml:space="preserve">Rigters</t>
  </si>
  <si>
    <t xml:space="preserve">Nie-Bybelse inligting</t>
  </si>
  <si>
    <t xml:space="preserve">Perde word mak gemaak</t>
  </si>
  <si>
    <t xml:space="preserve">Gespeekte wiele</t>
  </si>
  <si>
    <t xml:space="preserve">Val van Troye</t>
  </si>
  <si>
    <t xml:space="preserve">Homerus skryf die Illiad en die Odussee</t>
  </si>
  <si>
    <t xml:space="preserve">1ste Olimpiese Spele</t>
  </si>
  <si>
    <t xml:space="preserve">M Gautama (stigter van Boeddhisme) word gebore</t>
  </si>
  <si>
    <t xml:space="preserve">Groot muur van China word gebou</t>
  </si>
  <si>
    <t xml:space="preserve">Cleopatra aan bewind in Egipte</t>
  </si>
  <si>
    <t xml:space="preserve">Julius Caesar word vermoor</t>
  </si>
  <si>
    <t xml:space="preserve">Augustus word keiser in Rome</t>
  </si>
  <si>
    <t xml:space="preserve">Tiberias word keiser in Rome</t>
  </si>
  <si>
    <t xml:space="preserve">Gaius Galigula keiser in Rome</t>
  </si>
  <si>
    <t xml:space="preserve">Nero keiser in Rome</t>
  </si>
  <si>
    <t xml:space="preserve">Rome brand af</t>
  </si>
  <si>
    <t xml:space="preserve">Tiberias keiser in Rome</t>
  </si>
  <si>
    <t xml:space="preserve">Pompeji onder lawa begrawe</t>
  </si>
  <si>
    <t xml:space="preserve">Colosseum in Rome ingewy</t>
  </si>
  <si>
    <t xml:space="preserve">Domitianus keiser in Rome</t>
  </si>
  <si>
    <t xml:space="preserve">Trajanus keiser in Rome</t>
  </si>
  <si>
    <t xml:space="preserve">Bronne</t>
  </si>
  <si>
    <t xml:space="preserve">The Annals of the World, deur James Ussher</t>
  </si>
  <si>
    <t xml:space="preserve">https://store.creation.com/za/product_info.php?products_id=248&amp;osCsid=db9c022315b5d9f2849f0b5f1f25d435</t>
  </si>
  <si>
    <t xml:space="preserve">Geslagsregisters en tydsdure (Hennie Mouton)</t>
  </si>
  <si>
    <t xml:space="preserve">http://www.glodiebybel.co.za/component/content/article/232-geslagsregisters-en-tydsdure.html</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1"/>
      <color rgb="FFFF0000"/>
      <name val="Arial"/>
      <family val="2"/>
    </font>
    <font>
      <b val="true"/>
      <sz val="10"/>
      <name val="Arial"/>
      <family val="2"/>
    </font>
    <font>
      <sz val="10"/>
      <name val="Arial"/>
      <family val="2"/>
    </font>
    <font>
      <u val="single"/>
      <sz val="10"/>
      <name val="Arial"/>
      <family val="2"/>
    </font>
    <font>
      <sz val="10"/>
      <color rgb="FF969696"/>
      <name val="Arial"/>
      <family val="2"/>
    </font>
    <font>
      <b val="true"/>
      <sz val="10"/>
      <color rgb="FF0000FF"/>
      <name val="Arial"/>
      <family val="2"/>
    </font>
    <font>
      <sz val="10"/>
      <color rgb="FFFF0000"/>
      <name val="Arial"/>
      <family val="2"/>
    </font>
    <font>
      <b val="true"/>
      <sz val="18"/>
      <color rgb="FF000000"/>
      <name val="Calibri"/>
      <family val="2"/>
    </font>
    <font>
      <sz val="12"/>
      <color rgb="FF000000"/>
      <name val="Calibri"/>
      <family val="2"/>
    </font>
    <font>
      <b val="true"/>
      <sz val="12"/>
      <color rgb="FF000000"/>
      <name val="Calibri"/>
      <family val="2"/>
    </font>
    <font>
      <sz val="11"/>
      <color rgb="FF000000"/>
      <name val="Calibri"/>
      <family val="2"/>
    </font>
    <font>
      <b val="true"/>
      <sz val="12"/>
      <name val="Arial"/>
      <family val="2"/>
    </font>
    <font>
      <sz val="6"/>
      <color rgb="FF000000"/>
      <name val="Arial"/>
      <family val="2"/>
    </font>
    <font>
      <sz val="10"/>
      <color rgb="FF000000"/>
      <name val="Arial"/>
      <family val="2"/>
    </font>
    <font>
      <b val="true"/>
      <sz val="12"/>
      <color rgb="FF000000"/>
      <name val="Arial"/>
      <family val="2"/>
    </font>
    <font>
      <b val="true"/>
      <sz val="14"/>
      <name val="Arial"/>
      <family val="2"/>
    </font>
    <font>
      <u val="singl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uderdomme in die Geskiedenis</a:t>
            </a:r>
          </a:p>
        </c:rich>
      </c:tx>
      <c:layout>
        <c:manualLayout>
          <c:xMode val="edge"/>
          <c:yMode val="edge"/>
          <c:x val="0.332253186433355"/>
          <c:y val="0.0275919199643153"/>
        </c:manualLayout>
      </c:layout>
      <c:overlay val="0"/>
      <c:spPr>
        <a:noFill/>
        <a:ln w="0">
          <a:noFill/>
        </a:ln>
      </c:spPr>
    </c:title>
    <c:autoTitleDeleted val="0"/>
    <c:plotArea>
      <c:layout>
        <c:manualLayout>
          <c:xMode val="edge"/>
          <c:yMode val="edge"/>
          <c:x val="0.0286454957874271"/>
          <c:y val="0.0815013063149175"/>
          <c:w val="0.958868006048823"/>
          <c:h val="0.869368508252087"/>
        </c:manualLayout>
      </c:layout>
      <c:scatterChart>
        <c:scatterStyle val="lineMarker"/>
        <c:varyColors val="0"/>
        <c:ser>
          <c:idx val="0"/>
          <c:order val="0"/>
          <c:tx>
            <c:strRef>
              <c:f>Ouderdomme!$D$5</c:f>
              <c:strCache>
                <c:ptCount val="1"/>
                <c:pt idx="0">
                  <c:v>Ouderdom</c:v>
                </c:pt>
              </c:strCache>
            </c:strRef>
          </c:tx>
          <c:spPr>
            <a:solidFill>
              <a:srgbClr val="666699"/>
            </a:solidFill>
            <a:ln w="0">
              <a:noFill/>
            </a:ln>
          </c:spPr>
          <c:marker>
            <c:symbol val="diamond"/>
            <c:size val="7"/>
            <c:spPr>
              <a:solidFill>
                <a:srgbClr val="666699"/>
              </a:solidFill>
            </c:spPr>
          </c:marker>
          <c:dPt>
            <c:idx val="10"/>
            <c:marker>
              <c:symbol val="circle"/>
              <c:size val="11"/>
              <c:spPr>
                <a:solidFill>
                  <a:srgbClr val="666699"/>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derdomme!$C$6:$C$48</c:f>
              <c:numCache>
                <c:formatCode>General</c:formatCode>
                <c:ptCount val="43"/>
                <c:pt idx="0">
                  <c:v>-4004</c:v>
                </c:pt>
                <c:pt idx="1">
                  <c:v>-3874</c:v>
                </c:pt>
                <c:pt idx="2">
                  <c:v>-3769</c:v>
                </c:pt>
                <c:pt idx="3">
                  <c:v>-3679</c:v>
                </c:pt>
                <c:pt idx="4">
                  <c:v>-3609</c:v>
                </c:pt>
                <c:pt idx="5">
                  <c:v>-3544</c:v>
                </c:pt>
                <c:pt idx="6">
                  <c:v>-3382</c:v>
                </c:pt>
                <c:pt idx="7">
                  <c:v>-3317</c:v>
                </c:pt>
                <c:pt idx="8">
                  <c:v>-3130</c:v>
                </c:pt>
                <c:pt idx="9">
                  <c:v>-2948</c:v>
                </c:pt>
                <c:pt idx="10">
                  <c:v>-2348</c:v>
                </c:pt>
                <c:pt idx="11">
                  <c:v>-2448</c:v>
                </c:pt>
                <c:pt idx="12">
                  <c:v>-2346</c:v>
                </c:pt>
                <c:pt idx="13">
                  <c:v>-2311</c:v>
                </c:pt>
                <c:pt idx="14">
                  <c:v>-2281</c:v>
                </c:pt>
                <c:pt idx="15">
                  <c:v>-2247</c:v>
                </c:pt>
                <c:pt idx="16">
                  <c:v>-2217</c:v>
                </c:pt>
                <c:pt idx="17">
                  <c:v>-2185</c:v>
                </c:pt>
                <c:pt idx="18">
                  <c:v>-2155</c:v>
                </c:pt>
                <c:pt idx="19">
                  <c:v>-2126</c:v>
                </c:pt>
                <c:pt idx="20">
                  <c:v>-1996</c:v>
                </c:pt>
                <c:pt idx="22">
                  <c:v>-1910</c:v>
                </c:pt>
                <c:pt idx="23">
                  <c:v>-1896</c:v>
                </c:pt>
                <c:pt idx="24">
                  <c:v>-1836</c:v>
                </c:pt>
                <c:pt idx="25">
                  <c:v>-1745</c:v>
                </c:pt>
                <c:pt idx="26">
                  <c:v>-1771</c:v>
                </c:pt>
                <c:pt idx="27">
                  <c:v>-1706</c:v>
                </c:pt>
                <c:pt idx="28">
                  <c:v>-1641</c:v>
                </c:pt>
                <c:pt idx="29">
                  <c:v>-1576</c:v>
                </c:pt>
                <c:pt idx="30">
                  <c:v>-1571</c:v>
                </c:pt>
                <c:pt idx="31">
                  <c:v>-1553</c:v>
                </c:pt>
                <c:pt idx="32">
                  <c:v>-1214</c:v>
                </c:pt>
                <c:pt idx="33">
                  <c:v>-1165</c:v>
                </c:pt>
                <c:pt idx="34">
                  <c:v>-1085</c:v>
                </c:pt>
                <c:pt idx="35">
                  <c:v>-1034</c:v>
                </c:pt>
                <c:pt idx="36">
                  <c:v>-960</c:v>
                </c:pt>
                <c:pt idx="40">
                  <c:v>-2126</c:v>
                </c:pt>
                <c:pt idx="42">
                  <c:v>2000</c:v>
                </c:pt>
              </c:numCache>
            </c:numRef>
          </c:xVal>
          <c:yVal>
            <c:numRef>
              <c:f>Ouderdomme!$D$6:$D$48</c:f>
              <c:numCache>
                <c:formatCode>General</c:formatCode>
                <c:ptCount val="43"/>
                <c:pt idx="0">
                  <c:v>930</c:v>
                </c:pt>
                <c:pt idx="1">
                  <c:v>912</c:v>
                </c:pt>
                <c:pt idx="2">
                  <c:v>905</c:v>
                </c:pt>
                <c:pt idx="3">
                  <c:v>910</c:v>
                </c:pt>
                <c:pt idx="4">
                  <c:v>895</c:v>
                </c:pt>
                <c:pt idx="5">
                  <c:v>962</c:v>
                </c:pt>
                <c:pt idx="6">
                  <c:v>365</c:v>
                </c:pt>
                <c:pt idx="7">
                  <c:v>969</c:v>
                </c:pt>
                <c:pt idx="8">
                  <c:v>777</c:v>
                </c:pt>
                <c:pt idx="9">
                  <c:v>950</c:v>
                </c:pt>
                <c:pt idx="10">
                  <c:v>500</c:v>
                </c:pt>
                <c:pt idx="11">
                  <c:v>600</c:v>
                </c:pt>
                <c:pt idx="12">
                  <c:v>503</c:v>
                </c:pt>
                <c:pt idx="13">
                  <c:v>433</c:v>
                </c:pt>
                <c:pt idx="14">
                  <c:v>460</c:v>
                </c:pt>
                <c:pt idx="15">
                  <c:v>243</c:v>
                </c:pt>
                <c:pt idx="16">
                  <c:v>237</c:v>
                </c:pt>
                <c:pt idx="17">
                  <c:v>232</c:v>
                </c:pt>
                <c:pt idx="18">
                  <c:v>220</c:v>
                </c:pt>
                <c:pt idx="19">
                  <c:v>205</c:v>
                </c:pt>
                <c:pt idx="20">
                  <c:v>175</c:v>
                </c:pt>
                <c:pt idx="21">
                  <c:v>127</c:v>
                </c:pt>
                <c:pt idx="22">
                  <c:v>137</c:v>
                </c:pt>
                <c:pt idx="23">
                  <c:v>180</c:v>
                </c:pt>
                <c:pt idx="24">
                  <c:v>147</c:v>
                </c:pt>
                <c:pt idx="25">
                  <c:v>110</c:v>
                </c:pt>
                <c:pt idx="26">
                  <c:v>137</c:v>
                </c:pt>
                <c:pt idx="27">
                  <c:v>133</c:v>
                </c:pt>
                <c:pt idx="28">
                  <c:v>137</c:v>
                </c:pt>
                <c:pt idx="29">
                  <c:v>123</c:v>
                </c:pt>
                <c:pt idx="30">
                  <c:v>120</c:v>
                </c:pt>
                <c:pt idx="31">
                  <c:v>110</c:v>
                </c:pt>
                <c:pt idx="32">
                  <c:v>98</c:v>
                </c:pt>
                <c:pt idx="33">
                  <c:v>111</c:v>
                </c:pt>
                <c:pt idx="34">
                  <c:v>70</c:v>
                </c:pt>
                <c:pt idx="35">
                  <c:v>59</c:v>
                </c:pt>
                <c:pt idx="36">
                  <c:v>130</c:v>
                </c:pt>
                <c:pt idx="40">
                  <c:v>180</c:v>
                </c:pt>
                <c:pt idx="42">
                  <c:v>80</c:v>
                </c:pt>
              </c:numCache>
            </c:numRef>
          </c:yVal>
          <c:smooth val="0"/>
        </c:ser>
        <c:axId val="97047552"/>
        <c:axId val="91203885"/>
      </c:scatterChart>
      <c:valAx>
        <c:axId val="97047552"/>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Jaartal (negatief is voor Christus)</a:t>
                </a:r>
              </a:p>
            </c:rich>
          </c:tx>
          <c:layout>
            <c:manualLayout>
              <c:xMode val="edge"/>
              <c:yMode val="edge"/>
              <c:x val="0.383106502484338"/>
              <c:y val="0.9397820684381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1203885"/>
        <c:crossesAt val="0"/>
        <c:crossBetween val="midCat"/>
      </c:valAx>
      <c:valAx>
        <c:axId val="91203885"/>
        <c:scaling>
          <c:orientation val="minMax"/>
          <c:max val="100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Ouderdom</a:t>
                </a:r>
              </a:p>
            </c:rich>
          </c:tx>
          <c:layout>
            <c:manualLayout>
              <c:xMode val="edge"/>
              <c:yMode val="edge"/>
              <c:x val="0.010801468999784"/>
              <c:y val="0.2958643981392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704755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bels-Data'!$A$4:$A$80</c:f>
              <c:strCache>
                <c:ptCount val="77"/>
                <c:pt idx="0">
                  <c:v>Skepping</c:v>
                </c:pt>
                <c:pt idx="1">
                  <c:v>Adam</c:v>
                </c:pt>
                <c:pt idx="2">
                  <c:v>Set</c:v>
                </c:pt>
                <c:pt idx="3">
                  <c:v>Noag</c:v>
                </c:pt>
                <c:pt idx="4">
                  <c:v>Sondvloed</c:v>
                </c:pt>
                <c:pt idx="5">
                  <c:v>Sem</c:v>
                </c:pt>
                <c:pt idx="6">
                  <c:v>Peleg</c:v>
                </c:pt>
                <c:pt idx="7">
                  <c:v>Toring van Babel</c:v>
                </c:pt>
                <c:pt idx="8">
                  <c:v>Abraham</c:v>
                </c:pt>
                <c:pt idx="9">
                  <c:v>Isak</c:v>
                </c:pt>
                <c:pt idx="10">
                  <c:v>Jakob</c:v>
                </c:pt>
                <c:pt idx="11">
                  <c:v>Josef</c:v>
                </c:pt>
                <c:pt idx="12">
                  <c:v>Ramesses Miamum regeer Egipte</c:v>
                </c:pt>
                <c:pt idx="13">
                  <c:v>Moses</c:v>
                </c:pt>
                <c:pt idx="14">
                  <c:v>Moses vermoor Egiptenaar</c:v>
                </c:pt>
                <c:pt idx="15">
                  <c:v>Uittog uit Egipte</c:v>
                </c:pt>
                <c:pt idx="16">
                  <c:v>Josua</c:v>
                </c:pt>
                <c:pt idx="17">
                  <c:v>Debora en Barak</c:v>
                </c:pt>
                <c:pt idx="18">
                  <c:v>Gideon regeer</c:v>
                </c:pt>
                <c:pt idx="19">
                  <c:v>Simson</c:v>
                </c:pt>
                <c:pt idx="20">
                  <c:v>Eli lewensduur</c:v>
                </c:pt>
                <c:pt idx="21">
                  <c:v>Samuel</c:v>
                </c:pt>
                <c:pt idx="22">
                  <c:v>Saul</c:v>
                </c:pt>
                <c:pt idx="23">
                  <c:v>Dawid</c:v>
                </c:pt>
                <c:pt idx="24">
                  <c:v>Salomo</c:v>
                </c:pt>
                <c:pt idx="25">
                  <c:v>Rehabeam regeer (Juda)</c:v>
                </c:pt>
                <c:pt idx="26">
                  <c:v>Abia regeer (Juda)</c:v>
                </c:pt>
                <c:pt idx="27">
                  <c:v>Asa regeer (Juda)</c:v>
                </c:pt>
                <c:pt idx="28">
                  <c:v>Josafat regeer (Juda)</c:v>
                </c:pt>
                <c:pt idx="29">
                  <c:v>Joram regeer (Juda)</c:v>
                </c:pt>
                <c:pt idx="30">
                  <c:v>Ahasia regeer (Juda)</c:v>
                </c:pt>
                <c:pt idx="31">
                  <c:v>Joas regeer (Juda)</c:v>
                </c:pt>
                <c:pt idx="32">
                  <c:v>Amasia (Juda)</c:v>
                </c:pt>
                <c:pt idx="33">
                  <c:v>Ussai (Juda)</c:v>
                </c:pt>
                <c:pt idx="34">
                  <c:v>Jotam (Juda)</c:v>
                </c:pt>
                <c:pt idx="35">
                  <c:v>Agas (Juda)</c:v>
                </c:pt>
                <c:pt idx="36">
                  <c:v>Hiskia (Juda)</c:v>
                </c:pt>
                <c:pt idx="37">
                  <c:v>Manasse (Juda)</c:v>
                </c:pt>
                <c:pt idx="38">
                  <c:v>Amon (Juda)</c:v>
                </c:pt>
                <c:pt idx="39">
                  <c:v>Josia (Juda)</c:v>
                </c:pt>
                <c:pt idx="40">
                  <c:v>Joahas (Juda)</c:v>
                </c:pt>
                <c:pt idx="41">
                  <c:v>Jojakim (Juda)</c:v>
                </c:pt>
                <c:pt idx="42">
                  <c:v>Jojagin (Juda)</c:v>
                </c:pt>
                <c:pt idx="43">
                  <c:v>Sedekia (Juda)</c:v>
                </c:pt>
                <c:pt idx="44">
                  <c:v/>
                </c:pt>
                <c:pt idx="45">
                  <c:v/>
                </c:pt>
                <c:pt idx="46">
                  <c:v>Nadab</c:v>
                </c:pt>
                <c:pt idx="47">
                  <c:v>Basea</c:v>
                </c:pt>
                <c:pt idx="48">
                  <c:v>Ela</c:v>
                </c:pt>
                <c:pt idx="49">
                  <c:v>Simri</c:v>
                </c:pt>
                <c:pt idx="50">
                  <c:v>Omri regeer (Israel)</c:v>
                </c:pt>
                <c:pt idx="51">
                  <c:v>Agab regeer (Israel)</c:v>
                </c:pt>
                <c:pt idx="52">
                  <c:v>Ahasia (Israel)</c:v>
                </c:pt>
                <c:pt idx="53">
                  <c:v/>
                </c:pt>
                <c:pt idx="54">
                  <c:v>Elia</c:v>
                </c:pt>
                <c:pt idx="55">
                  <c:v>Elisa as profeet</c:v>
                </c:pt>
                <c:pt idx="56">
                  <c:v>Ester</c:v>
                </c:pt>
                <c:pt idx="57">
                  <c:v/>
                </c:pt>
                <c:pt idx="58">
                  <c:v>Amos</c:v>
                </c:pt>
                <c:pt idx="59">
                  <c:v>Joël</c:v>
                </c:pt>
                <c:pt idx="60">
                  <c:v>1ste Olimpiese spele</c:v>
                </c:pt>
                <c:pt idx="61">
                  <c:v>Jesaja</c:v>
                </c:pt>
                <c:pt idx="62">
                  <c:v>Hosea</c:v>
                </c:pt>
                <c:pt idx="63">
                  <c:v>Jeremia</c:v>
                </c:pt>
                <c:pt idx="64">
                  <c:v>Esegiël</c:v>
                </c:pt>
                <c:pt idx="65">
                  <c:v>Obadja</c:v>
                </c:pt>
                <c:pt idx="66">
                  <c:v>Haggai</c:v>
                </c:pt>
                <c:pt idx="67">
                  <c:v>Daniël</c:v>
                </c:pt>
                <c:pt idx="68">
                  <c:v>Nebukadneser</c:v>
                </c:pt>
                <c:pt idx="69">
                  <c:v>Ballingskap</c:v>
                </c:pt>
                <c:pt idx="70">
                  <c:v>Beltsasar</c:v>
                </c:pt>
                <c:pt idx="71">
                  <c:v>Darius</c:v>
                </c:pt>
                <c:pt idx="72">
                  <c:v>Esra</c:v>
                </c:pt>
                <c:pt idx="73">
                  <c:v>Nehemia</c:v>
                </c:pt>
                <c:pt idx="74">
                  <c:v>Maleagi</c:v>
                </c:pt>
                <c:pt idx="75">
                  <c:v>Ceasar (Rome)</c:v>
                </c:pt>
                <c:pt idx="76">
                  <c:v>Cleopatra (Egipte)</c:v>
                </c:pt>
              </c:strCache>
            </c:strRef>
          </c:cat>
          <c:val>
            <c:numRef>
              <c:f>'Bybels-Data'!$E$4:$E$80</c:f>
              <c:numCache>
                <c:formatCode>General</c:formatCode>
                <c:ptCount val="77"/>
                <c:pt idx="0">
                  <c:v>-4003</c:v>
                </c:pt>
                <c:pt idx="1">
                  <c:v>-3074</c:v>
                </c:pt>
                <c:pt idx="2">
                  <c:v>-2962</c:v>
                </c:pt>
                <c:pt idx="3">
                  <c:v>-1998</c:v>
                </c:pt>
                <c:pt idx="4">
                  <c:v>-2347</c:v>
                </c:pt>
                <c:pt idx="5">
                  <c:v>-1846</c:v>
                </c:pt>
                <c:pt idx="6">
                  <c:v>-2008</c:v>
                </c:pt>
                <c:pt idx="7">
                  <c:v>-2241</c:v>
                </c:pt>
                <c:pt idx="8">
                  <c:v>-1821</c:v>
                </c:pt>
                <c:pt idx="9">
                  <c:v>-1716</c:v>
                </c:pt>
                <c:pt idx="10">
                  <c:v>-1689</c:v>
                </c:pt>
                <c:pt idx="11">
                  <c:v>-1635</c:v>
                </c:pt>
                <c:pt idx="12">
                  <c:v>-1511</c:v>
                </c:pt>
                <c:pt idx="13">
                  <c:v>-1451</c:v>
                </c:pt>
                <c:pt idx="14">
                  <c:v>-1530</c:v>
                </c:pt>
                <c:pt idx="15">
                  <c:v>-1451</c:v>
                </c:pt>
                <c:pt idx="16">
                  <c:v>-1443</c:v>
                </c:pt>
                <c:pt idx="17">
                  <c:v>-1284</c:v>
                </c:pt>
                <c:pt idx="18">
                  <c:v>-1236</c:v>
                </c:pt>
                <c:pt idx="19">
                  <c:v>-1117</c:v>
                </c:pt>
                <c:pt idx="20">
                  <c:v>-1116</c:v>
                </c:pt>
                <c:pt idx="21">
                  <c:v>-1054</c:v>
                </c:pt>
                <c:pt idx="22">
                  <c:v>-1055</c:v>
                </c:pt>
                <c:pt idx="23">
                  <c:v>-1015</c:v>
                </c:pt>
                <c:pt idx="24">
                  <c:v>-975</c:v>
                </c:pt>
                <c:pt idx="25">
                  <c:v>-958</c:v>
                </c:pt>
                <c:pt idx="26">
                  <c:v>-955</c:v>
                </c:pt>
                <c:pt idx="27">
                  <c:v>-914</c:v>
                </c:pt>
                <c:pt idx="28">
                  <c:v>-889</c:v>
                </c:pt>
                <c:pt idx="29">
                  <c:v>-885</c:v>
                </c:pt>
                <c:pt idx="30">
                  <c:v>-878</c:v>
                </c:pt>
                <c:pt idx="31">
                  <c:v>-825</c:v>
                </c:pt>
                <c:pt idx="32">
                  <c:v>-810</c:v>
                </c:pt>
                <c:pt idx="33">
                  <c:v>-780</c:v>
                </c:pt>
                <c:pt idx="34">
                  <c:v>-742</c:v>
                </c:pt>
                <c:pt idx="35">
                  <c:v>-726</c:v>
                </c:pt>
                <c:pt idx="36">
                  <c:v>-698</c:v>
                </c:pt>
                <c:pt idx="37">
                  <c:v>-643</c:v>
                </c:pt>
                <c:pt idx="38">
                  <c:v>-641</c:v>
                </c:pt>
                <c:pt idx="39">
                  <c:v>-610</c:v>
                </c:pt>
                <c:pt idx="40">
                  <c:v>-610</c:v>
                </c:pt>
                <c:pt idx="41">
                  <c:v>-599</c:v>
                </c:pt>
                <c:pt idx="42">
                  <c:v>-599</c:v>
                </c:pt>
                <c:pt idx="43">
                  <c:v>-588</c:v>
                </c:pt>
                <c:pt idx="46">
                  <c:v>-953</c:v>
                </c:pt>
                <c:pt idx="47">
                  <c:v>-930</c:v>
                </c:pt>
                <c:pt idx="48">
                  <c:v>-929</c:v>
                </c:pt>
                <c:pt idx="49">
                  <c:v>-925</c:v>
                </c:pt>
                <c:pt idx="50">
                  <c:v>-918</c:v>
                </c:pt>
                <c:pt idx="51">
                  <c:v>-879</c:v>
                </c:pt>
                <c:pt idx="52">
                  <c:v>-896</c:v>
                </c:pt>
                <c:pt idx="54">
                  <c:v>-896</c:v>
                </c:pt>
                <c:pt idx="55">
                  <c:v>-500</c:v>
                </c:pt>
                <c:pt idx="56">
                  <c:v>-509</c:v>
                </c:pt>
                <c:pt idx="58">
                  <c:v>-800</c:v>
                </c:pt>
                <c:pt idx="59">
                  <c:v>-800</c:v>
                </c:pt>
                <c:pt idx="60">
                  <c:v>-775</c:v>
                </c:pt>
                <c:pt idx="61">
                  <c:v>-690</c:v>
                </c:pt>
                <c:pt idx="62">
                  <c:v>-725</c:v>
                </c:pt>
                <c:pt idx="63">
                  <c:v>-600</c:v>
                </c:pt>
                <c:pt idx="64">
                  <c:v>-575</c:v>
                </c:pt>
                <c:pt idx="65">
                  <c:v>-580</c:v>
                </c:pt>
                <c:pt idx="66">
                  <c:v>-500</c:v>
                </c:pt>
                <c:pt idx="67">
                  <c:v>-534</c:v>
                </c:pt>
                <c:pt idx="68">
                  <c:v>-562</c:v>
                </c:pt>
                <c:pt idx="69">
                  <c:v>-537</c:v>
                </c:pt>
                <c:pt idx="70">
                  <c:v>-538</c:v>
                </c:pt>
                <c:pt idx="71">
                  <c:v>-500</c:v>
                </c:pt>
                <c:pt idx="72">
                  <c:v>-515</c:v>
                </c:pt>
                <c:pt idx="73">
                  <c:v>-442</c:v>
                </c:pt>
                <c:pt idx="74">
                  <c:v>-400</c:v>
                </c:pt>
                <c:pt idx="75">
                  <c:v>44</c:v>
                </c:pt>
                <c:pt idx="76">
                  <c:v>-3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bels-Data'!$A$4:$A$80</c:f>
              <c:strCache>
                <c:ptCount val="77"/>
                <c:pt idx="0">
                  <c:v>Skepping</c:v>
                </c:pt>
                <c:pt idx="1">
                  <c:v>Adam</c:v>
                </c:pt>
                <c:pt idx="2">
                  <c:v>Set</c:v>
                </c:pt>
                <c:pt idx="3">
                  <c:v>Noag</c:v>
                </c:pt>
                <c:pt idx="4">
                  <c:v>Sondvloed</c:v>
                </c:pt>
                <c:pt idx="5">
                  <c:v>Sem</c:v>
                </c:pt>
                <c:pt idx="6">
                  <c:v>Peleg</c:v>
                </c:pt>
                <c:pt idx="7">
                  <c:v>Toring van Babel</c:v>
                </c:pt>
                <c:pt idx="8">
                  <c:v>Abraham</c:v>
                </c:pt>
                <c:pt idx="9">
                  <c:v>Isak</c:v>
                </c:pt>
                <c:pt idx="10">
                  <c:v>Jakob</c:v>
                </c:pt>
                <c:pt idx="11">
                  <c:v>Josef</c:v>
                </c:pt>
                <c:pt idx="12">
                  <c:v>Ramesses Miamum regeer Egipte</c:v>
                </c:pt>
                <c:pt idx="13">
                  <c:v>Moses</c:v>
                </c:pt>
                <c:pt idx="14">
                  <c:v>Moses vermoor Egiptenaar</c:v>
                </c:pt>
                <c:pt idx="15">
                  <c:v>Uittog uit Egipte</c:v>
                </c:pt>
                <c:pt idx="16">
                  <c:v>Josua</c:v>
                </c:pt>
                <c:pt idx="17">
                  <c:v>Debora en Barak</c:v>
                </c:pt>
                <c:pt idx="18">
                  <c:v>Gideon regeer</c:v>
                </c:pt>
                <c:pt idx="19">
                  <c:v>Simson</c:v>
                </c:pt>
                <c:pt idx="20">
                  <c:v>Eli lewensduur</c:v>
                </c:pt>
                <c:pt idx="21">
                  <c:v>Samuel</c:v>
                </c:pt>
                <c:pt idx="22">
                  <c:v>Saul</c:v>
                </c:pt>
                <c:pt idx="23">
                  <c:v>Dawid</c:v>
                </c:pt>
                <c:pt idx="24">
                  <c:v>Salomo</c:v>
                </c:pt>
                <c:pt idx="25">
                  <c:v>Rehabeam regeer (Juda)</c:v>
                </c:pt>
                <c:pt idx="26">
                  <c:v>Abia regeer (Juda)</c:v>
                </c:pt>
                <c:pt idx="27">
                  <c:v>Asa regeer (Juda)</c:v>
                </c:pt>
                <c:pt idx="28">
                  <c:v>Josafat regeer (Juda)</c:v>
                </c:pt>
                <c:pt idx="29">
                  <c:v>Joram regeer (Juda)</c:v>
                </c:pt>
                <c:pt idx="30">
                  <c:v>Ahasia regeer (Juda)</c:v>
                </c:pt>
                <c:pt idx="31">
                  <c:v>Joas regeer (Juda)</c:v>
                </c:pt>
                <c:pt idx="32">
                  <c:v>Amasia (Juda)</c:v>
                </c:pt>
                <c:pt idx="33">
                  <c:v>Ussai (Juda)</c:v>
                </c:pt>
                <c:pt idx="34">
                  <c:v>Jotam (Juda)</c:v>
                </c:pt>
                <c:pt idx="35">
                  <c:v>Agas (Juda)</c:v>
                </c:pt>
                <c:pt idx="36">
                  <c:v>Hiskia (Juda)</c:v>
                </c:pt>
                <c:pt idx="37">
                  <c:v>Manasse (Juda)</c:v>
                </c:pt>
                <c:pt idx="38">
                  <c:v>Amon (Juda)</c:v>
                </c:pt>
                <c:pt idx="39">
                  <c:v>Josia (Juda)</c:v>
                </c:pt>
                <c:pt idx="40">
                  <c:v>Joahas (Juda)</c:v>
                </c:pt>
                <c:pt idx="41">
                  <c:v>Jojakim (Juda)</c:v>
                </c:pt>
                <c:pt idx="42">
                  <c:v>Jojagin (Juda)</c:v>
                </c:pt>
                <c:pt idx="43">
                  <c:v>Sedekia (Juda)</c:v>
                </c:pt>
                <c:pt idx="44">
                  <c:v/>
                </c:pt>
                <c:pt idx="45">
                  <c:v/>
                </c:pt>
                <c:pt idx="46">
                  <c:v>Nadab</c:v>
                </c:pt>
                <c:pt idx="47">
                  <c:v>Basea</c:v>
                </c:pt>
                <c:pt idx="48">
                  <c:v>Ela</c:v>
                </c:pt>
                <c:pt idx="49">
                  <c:v>Simri</c:v>
                </c:pt>
                <c:pt idx="50">
                  <c:v>Omri regeer (Israel)</c:v>
                </c:pt>
                <c:pt idx="51">
                  <c:v>Agab regeer (Israel)</c:v>
                </c:pt>
                <c:pt idx="52">
                  <c:v>Ahasia (Israel)</c:v>
                </c:pt>
                <c:pt idx="53">
                  <c:v/>
                </c:pt>
                <c:pt idx="54">
                  <c:v>Elia</c:v>
                </c:pt>
                <c:pt idx="55">
                  <c:v>Elisa as profeet</c:v>
                </c:pt>
                <c:pt idx="56">
                  <c:v>Ester</c:v>
                </c:pt>
                <c:pt idx="57">
                  <c:v/>
                </c:pt>
                <c:pt idx="58">
                  <c:v>Amos</c:v>
                </c:pt>
                <c:pt idx="59">
                  <c:v>Joël</c:v>
                </c:pt>
                <c:pt idx="60">
                  <c:v>1ste Olimpiese spele</c:v>
                </c:pt>
                <c:pt idx="61">
                  <c:v>Jesaja</c:v>
                </c:pt>
                <c:pt idx="62">
                  <c:v>Hosea</c:v>
                </c:pt>
                <c:pt idx="63">
                  <c:v>Jeremia</c:v>
                </c:pt>
                <c:pt idx="64">
                  <c:v>Esegiël</c:v>
                </c:pt>
                <c:pt idx="65">
                  <c:v>Obadja</c:v>
                </c:pt>
                <c:pt idx="66">
                  <c:v>Haggai</c:v>
                </c:pt>
                <c:pt idx="67">
                  <c:v>Daniël</c:v>
                </c:pt>
                <c:pt idx="68">
                  <c:v>Nebukadneser</c:v>
                </c:pt>
                <c:pt idx="69">
                  <c:v>Ballingskap</c:v>
                </c:pt>
                <c:pt idx="70">
                  <c:v>Beltsasar</c:v>
                </c:pt>
                <c:pt idx="71">
                  <c:v>Darius</c:v>
                </c:pt>
                <c:pt idx="72">
                  <c:v>Esra</c:v>
                </c:pt>
                <c:pt idx="73">
                  <c:v>Nehemia</c:v>
                </c:pt>
                <c:pt idx="74">
                  <c:v>Maleagi</c:v>
                </c:pt>
                <c:pt idx="75">
                  <c:v>Ceasar (Rome)</c:v>
                </c:pt>
                <c:pt idx="76">
                  <c:v>Cleopatra (Egipte)</c:v>
                </c:pt>
              </c:strCache>
            </c:strRef>
          </c:cat>
          <c:val>
            <c:numRef>
              <c:f>'Bybels-Data'!$F$4:$F$80</c:f>
              <c:numCache>
                <c:formatCode>General</c:formatCode>
                <c:ptCount val="77"/>
                <c:pt idx="0">
                  <c:v>-1</c:v>
                </c:pt>
                <c:pt idx="1">
                  <c:v>-930</c:v>
                </c:pt>
                <c:pt idx="2">
                  <c:v>-912</c:v>
                </c:pt>
                <c:pt idx="3">
                  <c:v>-950</c:v>
                </c:pt>
                <c:pt idx="4">
                  <c:v>-1</c:v>
                </c:pt>
                <c:pt idx="5">
                  <c:v>-600</c:v>
                </c:pt>
                <c:pt idx="6">
                  <c:v>-239</c:v>
                </c:pt>
                <c:pt idx="7">
                  <c:v>-1</c:v>
                </c:pt>
                <c:pt idx="8">
                  <c:v>-175</c:v>
                </c:pt>
                <c:pt idx="9">
                  <c:v>-180</c:v>
                </c:pt>
                <c:pt idx="10">
                  <c:v>-147</c:v>
                </c:pt>
                <c:pt idx="11">
                  <c:v>-110</c:v>
                </c:pt>
                <c:pt idx="12">
                  <c:v>-66</c:v>
                </c:pt>
                <c:pt idx="13">
                  <c:v>-120</c:v>
                </c:pt>
                <c:pt idx="14">
                  <c:v>-1</c:v>
                </c:pt>
                <c:pt idx="15">
                  <c:v>-40</c:v>
                </c:pt>
                <c:pt idx="16">
                  <c:v>-110</c:v>
                </c:pt>
                <c:pt idx="17">
                  <c:v>-1</c:v>
                </c:pt>
                <c:pt idx="18">
                  <c:v>-9</c:v>
                </c:pt>
                <c:pt idx="19">
                  <c:v>-38</c:v>
                </c:pt>
                <c:pt idx="20">
                  <c:v>-98</c:v>
                </c:pt>
                <c:pt idx="21">
                  <c:v>-111</c:v>
                </c:pt>
                <c:pt idx="22">
                  <c:v>-45</c:v>
                </c:pt>
                <c:pt idx="23">
                  <c:v>-70</c:v>
                </c:pt>
                <c:pt idx="24">
                  <c:v>-59</c:v>
                </c:pt>
                <c:pt idx="25">
                  <c:v>-17</c:v>
                </c:pt>
                <c:pt idx="26">
                  <c:v>-3</c:v>
                </c:pt>
                <c:pt idx="27">
                  <c:v>-41</c:v>
                </c:pt>
                <c:pt idx="28">
                  <c:v>-25</c:v>
                </c:pt>
                <c:pt idx="29">
                  <c:v>-4</c:v>
                </c:pt>
                <c:pt idx="30">
                  <c:v>-7</c:v>
                </c:pt>
                <c:pt idx="31">
                  <c:v>-53</c:v>
                </c:pt>
                <c:pt idx="32">
                  <c:v>-15</c:v>
                </c:pt>
                <c:pt idx="33">
                  <c:v>-30</c:v>
                </c:pt>
                <c:pt idx="34">
                  <c:v>-38</c:v>
                </c:pt>
                <c:pt idx="35">
                  <c:v>-16</c:v>
                </c:pt>
                <c:pt idx="36">
                  <c:v>-28</c:v>
                </c:pt>
                <c:pt idx="37">
                  <c:v>-55</c:v>
                </c:pt>
                <c:pt idx="38">
                  <c:v>-2</c:v>
                </c:pt>
                <c:pt idx="39">
                  <c:v>-31</c:v>
                </c:pt>
                <c:pt idx="40">
                  <c:v>0</c:v>
                </c:pt>
                <c:pt idx="41">
                  <c:v>-11</c:v>
                </c:pt>
                <c:pt idx="42">
                  <c:v>0</c:v>
                </c:pt>
                <c:pt idx="43">
                  <c:v>-11</c:v>
                </c:pt>
                <c:pt idx="46">
                  <c:v>-1</c:v>
                </c:pt>
                <c:pt idx="47">
                  <c:v>-23</c:v>
                </c:pt>
                <c:pt idx="48">
                  <c:v>-1</c:v>
                </c:pt>
                <c:pt idx="49">
                  <c:v>-4</c:v>
                </c:pt>
                <c:pt idx="50">
                  <c:v>-7</c:v>
                </c:pt>
                <c:pt idx="51">
                  <c:v>-39</c:v>
                </c:pt>
                <c:pt idx="52">
                  <c:v>-2</c:v>
                </c:pt>
                <c:pt idx="54">
                  <c:v>-19</c:v>
                </c:pt>
                <c:pt idx="55">
                  <c:v>-24</c:v>
                </c:pt>
                <c:pt idx="56">
                  <c:v>-6</c:v>
                </c:pt>
                <c:pt idx="58">
                  <c:v>-8</c:v>
                </c:pt>
                <c:pt idx="59">
                  <c:v>-8</c:v>
                </c:pt>
                <c:pt idx="60">
                  <c:v>-1</c:v>
                </c:pt>
                <c:pt idx="61">
                  <c:v>-50</c:v>
                </c:pt>
                <c:pt idx="62">
                  <c:v>-5</c:v>
                </c:pt>
                <c:pt idx="63">
                  <c:v>-29</c:v>
                </c:pt>
                <c:pt idx="64">
                  <c:v>-12</c:v>
                </c:pt>
                <c:pt idx="65">
                  <c:v>-7</c:v>
                </c:pt>
                <c:pt idx="66">
                  <c:v>-20</c:v>
                </c:pt>
                <c:pt idx="67">
                  <c:v>-70</c:v>
                </c:pt>
                <c:pt idx="68">
                  <c:v>-45</c:v>
                </c:pt>
                <c:pt idx="69">
                  <c:v>-70</c:v>
                </c:pt>
                <c:pt idx="70">
                  <c:v>-18</c:v>
                </c:pt>
                <c:pt idx="71">
                  <c:v>-39</c:v>
                </c:pt>
                <c:pt idx="72">
                  <c:v>-5</c:v>
                </c:pt>
                <c:pt idx="73">
                  <c:v>-12</c:v>
                </c:pt>
                <c:pt idx="74">
                  <c:v>-16</c:v>
                </c:pt>
                <c:pt idx="75">
                  <c:v>-95</c:v>
                </c:pt>
                <c:pt idx="76">
                  <c:v>-21</c:v>
                </c:pt>
              </c:numCache>
            </c:numRef>
          </c:val>
        </c:ser>
        <c:gapWidth val="150"/>
        <c:overlap val="100"/>
        <c:axId val="56966447"/>
        <c:axId val="72291221"/>
      </c:barChart>
      <c:catAx>
        <c:axId val="56966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2291221"/>
        <c:crossesAt val="0"/>
        <c:auto val="1"/>
        <c:lblAlgn val="ctr"/>
        <c:lblOffset val="100"/>
        <c:noMultiLvlLbl val="0"/>
      </c:catAx>
      <c:valAx>
        <c:axId val="72291221"/>
        <c:scaling>
          <c:orientation val="minMax"/>
          <c:min val="-40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6644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ybel tydlyn</a:t>
            </a:r>
          </a:p>
        </c:rich>
      </c:tx>
      <c:layout>
        <c:manualLayout>
          <c:xMode val="edge"/>
          <c:yMode val="edge"/>
          <c:x val="0.44991630693331"/>
          <c:y val="0.0345116759127855"/>
        </c:manualLayout>
      </c:layout>
      <c:overlay val="0"/>
      <c:spPr>
        <a:noFill/>
        <a:ln w="0">
          <a:noFill/>
        </a:ln>
      </c:spPr>
    </c:title>
    <c:autoTitleDeleted val="0"/>
    <c:plotArea>
      <c:layout>
        <c:manualLayout>
          <c:xMode val="edge"/>
          <c:yMode val="edge"/>
          <c:x val="0.0212756585322879"/>
          <c:y val="0.114565862469359"/>
          <c:w val="0.96846092855255"/>
          <c:h val="0.869952264223971"/>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eenvoudig-Data'!$B$5:$B$26</c:f>
              <c:strCache>
                <c:ptCount val="22"/>
                <c:pt idx="0">
                  <c:v>Paulus as christen</c:v>
                </c:pt>
                <c:pt idx="1">
                  <c:v>Jesus se lewe op aarde</c:v>
                </c:pt>
                <c:pt idx="2">
                  <c:v>Nehemia</c:v>
                </c:pt>
                <c:pt idx="3">
                  <c:v>Daniël</c:v>
                </c:pt>
                <c:pt idx="4">
                  <c:v>Ballingskap</c:v>
                </c:pt>
                <c:pt idx="5">
                  <c:v>Jesaja</c:v>
                </c:pt>
                <c:pt idx="6">
                  <c:v>Elia</c:v>
                </c:pt>
                <c:pt idx="7">
                  <c:v>Salomo</c:v>
                </c:pt>
                <c:pt idx="8">
                  <c:v>Dawid</c:v>
                </c:pt>
                <c:pt idx="9">
                  <c:v>Rigters</c:v>
                </c:pt>
                <c:pt idx="10">
                  <c:v>Josua</c:v>
                </c:pt>
                <c:pt idx="11">
                  <c:v>Uittog uit Egipte</c:v>
                </c:pt>
                <c:pt idx="12">
                  <c:v>Moses</c:v>
                </c:pt>
                <c:pt idx="13">
                  <c:v>Josef</c:v>
                </c:pt>
                <c:pt idx="14">
                  <c:v>Abraham</c:v>
                </c:pt>
                <c:pt idx="15">
                  <c:v>Toring van Babel</c:v>
                </c:pt>
                <c:pt idx="16">
                  <c:v>Sem</c:v>
                </c:pt>
                <c:pt idx="17">
                  <c:v>Sondvloed</c:v>
                </c:pt>
                <c:pt idx="18">
                  <c:v>Noag</c:v>
                </c:pt>
                <c:pt idx="19">
                  <c:v>Set</c:v>
                </c:pt>
                <c:pt idx="20">
                  <c:v>Adam</c:v>
                </c:pt>
                <c:pt idx="21">
                  <c:v>Skepping</c:v>
                </c:pt>
              </c:strCache>
            </c:strRef>
          </c:cat>
          <c:val>
            <c:numRef>
              <c:f>'Vereenvoudig-Data'!$F$5:$F$26</c:f>
              <c:numCache>
                <c:formatCode>General</c:formatCode>
                <c:ptCount val="22"/>
                <c:pt idx="0">
                  <c:v>35</c:v>
                </c:pt>
                <c:pt idx="1">
                  <c:v>-5</c:v>
                </c:pt>
                <c:pt idx="2">
                  <c:v>-442</c:v>
                </c:pt>
                <c:pt idx="3">
                  <c:v>-534</c:v>
                </c:pt>
                <c:pt idx="4">
                  <c:v>-537</c:v>
                </c:pt>
                <c:pt idx="5">
                  <c:v>-690</c:v>
                </c:pt>
                <c:pt idx="6">
                  <c:v>-896</c:v>
                </c:pt>
                <c:pt idx="7">
                  <c:v>-975</c:v>
                </c:pt>
                <c:pt idx="8">
                  <c:v>-1015</c:v>
                </c:pt>
                <c:pt idx="9">
                  <c:v>-1117</c:v>
                </c:pt>
                <c:pt idx="10">
                  <c:v>-1443</c:v>
                </c:pt>
                <c:pt idx="11">
                  <c:v>-1451</c:v>
                </c:pt>
                <c:pt idx="12">
                  <c:v>-1451</c:v>
                </c:pt>
                <c:pt idx="13">
                  <c:v>-1635</c:v>
                </c:pt>
                <c:pt idx="14">
                  <c:v>-1821</c:v>
                </c:pt>
                <c:pt idx="15">
                  <c:v>-2241</c:v>
                </c:pt>
                <c:pt idx="16">
                  <c:v>-1846</c:v>
                </c:pt>
                <c:pt idx="17">
                  <c:v>-2347</c:v>
                </c:pt>
                <c:pt idx="18">
                  <c:v>-1998</c:v>
                </c:pt>
                <c:pt idx="19">
                  <c:v>-2962</c:v>
                </c:pt>
                <c:pt idx="20">
                  <c:v>-3074</c:v>
                </c:pt>
                <c:pt idx="21">
                  <c:v>-4003</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eenvoudig-Data'!$B$5:$B$26</c:f>
              <c:strCache>
                <c:ptCount val="22"/>
                <c:pt idx="0">
                  <c:v>Paulus as christen</c:v>
                </c:pt>
                <c:pt idx="1">
                  <c:v>Jesus se lewe op aarde</c:v>
                </c:pt>
                <c:pt idx="2">
                  <c:v>Nehemia</c:v>
                </c:pt>
                <c:pt idx="3">
                  <c:v>Daniël</c:v>
                </c:pt>
                <c:pt idx="4">
                  <c:v>Ballingskap</c:v>
                </c:pt>
                <c:pt idx="5">
                  <c:v>Jesaja</c:v>
                </c:pt>
                <c:pt idx="6">
                  <c:v>Elia</c:v>
                </c:pt>
                <c:pt idx="7">
                  <c:v>Salomo</c:v>
                </c:pt>
                <c:pt idx="8">
                  <c:v>Dawid</c:v>
                </c:pt>
                <c:pt idx="9">
                  <c:v>Rigters</c:v>
                </c:pt>
                <c:pt idx="10">
                  <c:v>Josua</c:v>
                </c:pt>
                <c:pt idx="11">
                  <c:v>Uittog uit Egipte</c:v>
                </c:pt>
                <c:pt idx="12">
                  <c:v>Moses</c:v>
                </c:pt>
                <c:pt idx="13">
                  <c:v>Josef</c:v>
                </c:pt>
                <c:pt idx="14">
                  <c:v>Abraham</c:v>
                </c:pt>
                <c:pt idx="15">
                  <c:v>Toring van Babel</c:v>
                </c:pt>
                <c:pt idx="16">
                  <c:v>Sem</c:v>
                </c:pt>
                <c:pt idx="17">
                  <c:v>Sondvloed</c:v>
                </c:pt>
                <c:pt idx="18">
                  <c:v>Noag</c:v>
                </c:pt>
                <c:pt idx="19">
                  <c:v>Set</c:v>
                </c:pt>
                <c:pt idx="20">
                  <c:v>Adam</c:v>
                </c:pt>
                <c:pt idx="21">
                  <c:v>Skepping</c:v>
                </c:pt>
              </c:strCache>
            </c:strRef>
          </c:cat>
          <c:val>
            <c:numRef>
              <c:f>'Vereenvoudig-Data'!$G$5:$G$26</c:f>
              <c:numCache>
                <c:formatCode>General</c:formatCode>
                <c:ptCount val="22"/>
                <c:pt idx="0">
                  <c:v>31</c:v>
                </c:pt>
                <c:pt idx="1">
                  <c:v>38</c:v>
                </c:pt>
                <c:pt idx="2">
                  <c:v>-12</c:v>
                </c:pt>
                <c:pt idx="3">
                  <c:v>-70</c:v>
                </c:pt>
                <c:pt idx="4">
                  <c:v>-70</c:v>
                </c:pt>
                <c:pt idx="5">
                  <c:v>-50</c:v>
                </c:pt>
                <c:pt idx="6">
                  <c:v>-19</c:v>
                </c:pt>
                <c:pt idx="7">
                  <c:v>-59</c:v>
                </c:pt>
                <c:pt idx="8">
                  <c:v>-70</c:v>
                </c:pt>
                <c:pt idx="9">
                  <c:v>-168</c:v>
                </c:pt>
                <c:pt idx="10">
                  <c:v>-110</c:v>
                </c:pt>
                <c:pt idx="11">
                  <c:v>-40</c:v>
                </c:pt>
                <c:pt idx="12">
                  <c:v>-120</c:v>
                </c:pt>
                <c:pt idx="13">
                  <c:v>-110</c:v>
                </c:pt>
                <c:pt idx="14">
                  <c:v>-175</c:v>
                </c:pt>
                <c:pt idx="15">
                  <c:v>-1</c:v>
                </c:pt>
                <c:pt idx="16">
                  <c:v>-600</c:v>
                </c:pt>
                <c:pt idx="17">
                  <c:v>-1</c:v>
                </c:pt>
                <c:pt idx="18">
                  <c:v>-950</c:v>
                </c:pt>
                <c:pt idx="19">
                  <c:v>-912</c:v>
                </c:pt>
                <c:pt idx="20">
                  <c:v>-930</c:v>
                </c:pt>
                <c:pt idx="21">
                  <c:v>-1</c:v>
                </c:pt>
              </c:numCache>
            </c:numRef>
          </c:val>
        </c:ser>
        <c:gapWidth val="150"/>
        <c:overlap val="100"/>
        <c:axId val="28741754"/>
        <c:axId val="17741390"/>
      </c:barChart>
      <c:catAx>
        <c:axId val="287417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41390"/>
        <c:crossesAt val="0"/>
        <c:auto val="1"/>
        <c:lblAlgn val="ctr"/>
        <c:lblOffset val="100"/>
        <c:noMultiLvlLbl val="0"/>
      </c:catAx>
      <c:valAx>
        <c:axId val="17741390"/>
        <c:scaling>
          <c:orientation val="minMax"/>
          <c:max val="250"/>
          <c:min val="-42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41754"/>
        <c:crossesAt val="1"/>
        <c:crossBetween val="midCat"/>
        <c:majorUnit val="250"/>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40</xdr:colOff>
      <xdr:row>15</xdr:row>
      <xdr:rowOff>84600</xdr:rowOff>
    </xdr:from>
    <xdr:to>
      <xdr:col>2</xdr:col>
      <xdr:colOff>324000</xdr:colOff>
      <xdr:row>17</xdr:row>
      <xdr:rowOff>38880</xdr:rowOff>
    </xdr:to>
    <xdr:sp>
      <xdr:nvSpPr>
        <xdr:cNvPr id="1" name="Rounded Rectangular Callout 1"/>
        <xdr:cNvSpPr/>
      </xdr:nvSpPr>
      <xdr:spPr>
        <a:xfrm>
          <a:off x="1143720" y="2522880"/>
          <a:ext cx="806040" cy="279360"/>
        </a:xfrm>
        <a:prstGeom prst="wedgeRoundRectCallout">
          <a:avLst>
            <a:gd name="adj1" fmla="val 189407"/>
            <a:gd name="adj2" fmla="val 88921"/>
            <a:gd name="adj3" fmla="val 16667"/>
          </a:avLst>
        </a:prstGeom>
        <a:solidFill>
          <a:srgbClr val="dce6f2"/>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ndvlo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3"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store.creation.com/za/product_info.php?products_id=248&amp;osCsid=db9c022315b5d9f2849f0b5f1f25d435" TargetMode="External"/><Relationship Id="rId2" Type="http://schemas.openxmlformats.org/officeDocument/2006/relationships/hyperlink" Target="http://www.glodiebybel.co.za/component/content/article/232-geslagsregisters-en-tydsdur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9.14"/>
    <col collapsed="false" customWidth="true" hidden="false" outlineLevel="0" max="3" min="3" style="2" width="9.14"/>
    <col collapsed="false" customWidth="true" hidden="false" outlineLevel="0" max="4" min="4" style="2" width="11.28"/>
    <col collapsed="false" customWidth="true" hidden="false" outlineLevel="0" max="5" min="5" style="2" width="10.85"/>
    <col collapsed="false" customWidth="true" hidden="false" outlineLevel="0" max="6" min="6" style="3" width="105.7"/>
  </cols>
  <sheetData>
    <row r="1" customFormat="false" ht="20.25" hidden="false" customHeight="false" outlineLevel="0" collapsed="false">
      <c r="A1" s="4" t="s">
        <v>0</v>
      </c>
      <c r="B1" s="4"/>
    </row>
    <row r="2" customFormat="false" ht="15" hidden="false" customHeight="false" outlineLevel="0" collapsed="false">
      <c r="A2" s="5" t="s">
        <v>1</v>
      </c>
    </row>
    <row r="3" customFormat="false" ht="12.75" hidden="false" customHeight="false" outlineLevel="0" collapsed="false">
      <c r="A3" s="6" t="s">
        <v>2</v>
      </c>
    </row>
    <row r="5" customFormat="false" ht="51" hidden="false" customHeight="false" outlineLevel="0" collapsed="false">
      <c r="A5" s="7" t="s">
        <v>3</v>
      </c>
      <c r="B5" s="7" t="s">
        <v>4</v>
      </c>
      <c r="C5" s="7" t="s">
        <v>5</v>
      </c>
      <c r="D5" s="7" t="s">
        <v>6</v>
      </c>
      <c r="E5" s="7" t="s">
        <v>7</v>
      </c>
      <c r="F5" s="8" t="s">
        <v>8</v>
      </c>
    </row>
    <row r="6" customFormat="false" ht="12.75" hidden="false" customHeight="false" outlineLevel="0" collapsed="false">
      <c r="A6" s="9" t="s">
        <v>9</v>
      </c>
      <c r="B6" s="9" t="n">
        <f aca="false">4004+C6</f>
        <v>0</v>
      </c>
      <c r="C6" s="2" t="n">
        <v>-4004</v>
      </c>
      <c r="D6" s="2" t="n">
        <v>930</v>
      </c>
      <c r="F6" s="10" t="s">
        <v>10</v>
      </c>
    </row>
    <row r="7" customFormat="false" ht="12.75" hidden="false" customHeight="false" outlineLevel="0" collapsed="false">
      <c r="A7" s="9" t="s">
        <v>11</v>
      </c>
      <c r="B7" s="9" t="n">
        <f aca="false">4004+C7</f>
        <v>130</v>
      </c>
      <c r="C7" s="2" t="n">
        <f aca="false">C6+E7</f>
        <v>-3874</v>
      </c>
      <c r="D7" s="2" t="n">
        <v>912</v>
      </c>
      <c r="E7" s="2" t="n">
        <v>130</v>
      </c>
      <c r="F7" s="10" t="s">
        <v>12</v>
      </c>
    </row>
    <row r="8" customFormat="false" ht="12.75" hidden="false" customHeight="false" outlineLevel="0" collapsed="false">
      <c r="A8" s="9" t="s">
        <v>13</v>
      </c>
      <c r="B8" s="9" t="n">
        <f aca="false">4004+C8</f>
        <v>235</v>
      </c>
      <c r="C8" s="2" t="n">
        <f aca="false">C7+E8</f>
        <v>-3769</v>
      </c>
      <c r="D8" s="2" t="n">
        <v>905</v>
      </c>
      <c r="E8" s="2" t="n">
        <v>105</v>
      </c>
      <c r="F8" s="10" t="s">
        <v>14</v>
      </c>
    </row>
    <row r="9" customFormat="false" ht="12.75" hidden="false" customHeight="false" outlineLevel="0" collapsed="false">
      <c r="A9" s="9" t="s">
        <v>15</v>
      </c>
      <c r="B9" s="9" t="n">
        <f aca="false">4004+C9</f>
        <v>325</v>
      </c>
      <c r="C9" s="2" t="n">
        <f aca="false">C8+E9</f>
        <v>-3679</v>
      </c>
      <c r="D9" s="2" t="n">
        <v>910</v>
      </c>
      <c r="E9" s="2" t="n">
        <v>90</v>
      </c>
      <c r="F9" s="10" t="s">
        <v>16</v>
      </c>
    </row>
    <row r="10" customFormat="false" ht="12.75" hidden="false" customHeight="false" outlineLevel="0" collapsed="false">
      <c r="A10" s="9" t="s">
        <v>17</v>
      </c>
      <c r="B10" s="9" t="n">
        <f aca="false">4004+C10</f>
        <v>395</v>
      </c>
      <c r="C10" s="2" t="n">
        <f aca="false">C9+E10</f>
        <v>-3609</v>
      </c>
      <c r="D10" s="2" t="n">
        <v>895</v>
      </c>
      <c r="E10" s="2" t="n">
        <v>70</v>
      </c>
      <c r="F10" s="10" t="s">
        <v>18</v>
      </c>
    </row>
    <row r="11" customFormat="false" ht="12.75" hidden="false" customHeight="false" outlineLevel="0" collapsed="false">
      <c r="A11" s="9" t="s">
        <v>19</v>
      </c>
      <c r="B11" s="9" t="n">
        <f aca="false">4004+C11</f>
        <v>460</v>
      </c>
      <c r="C11" s="2" t="n">
        <f aca="false">C10+E11</f>
        <v>-3544</v>
      </c>
      <c r="D11" s="2" t="n">
        <v>962</v>
      </c>
      <c r="E11" s="2" t="n">
        <v>65</v>
      </c>
      <c r="F11" s="10" t="s">
        <v>20</v>
      </c>
    </row>
    <row r="12" customFormat="false" ht="63.75" hidden="false" customHeight="false" outlineLevel="0" collapsed="false">
      <c r="A12" s="9" t="s">
        <v>21</v>
      </c>
      <c r="B12" s="9" t="n">
        <f aca="false">4004+C12</f>
        <v>622</v>
      </c>
      <c r="C12" s="2" t="n">
        <f aca="false">C11+E12</f>
        <v>-3382</v>
      </c>
      <c r="D12" s="2" t="n">
        <v>365</v>
      </c>
      <c r="E12" s="2" t="n">
        <v>162</v>
      </c>
      <c r="F12" s="10" t="s">
        <v>22</v>
      </c>
    </row>
    <row r="13" customFormat="false" ht="12.75" hidden="false" customHeight="false" outlineLevel="0" collapsed="false">
      <c r="A13" s="9" t="s">
        <v>23</v>
      </c>
      <c r="B13" s="9" t="n">
        <f aca="false">4004+C13</f>
        <v>687</v>
      </c>
      <c r="C13" s="2" t="n">
        <f aca="false">C12+E13</f>
        <v>-3317</v>
      </c>
      <c r="D13" s="2" t="n">
        <v>969</v>
      </c>
      <c r="E13" s="2" t="n">
        <v>65</v>
      </c>
      <c r="F13" s="10" t="s">
        <v>24</v>
      </c>
    </row>
    <row r="14" customFormat="false" ht="12.75" hidden="false" customHeight="false" outlineLevel="0" collapsed="false">
      <c r="A14" s="9" t="s">
        <v>25</v>
      </c>
      <c r="B14" s="9" t="n">
        <f aca="false">4004+C14</f>
        <v>874</v>
      </c>
      <c r="C14" s="2" t="n">
        <f aca="false">C13+E14</f>
        <v>-3130</v>
      </c>
      <c r="D14" s="2" t="n">
        <v>777</v>
      </c>
      <c r="E14" s="2" t="n">
        <v>187</v>
      </c>
      <c r="F14" s="10" t="s">
        <v>26</v>
      </c>
    </row>
    <row r="15" customFormat="false" ht="38.25" hidden="false" customHeight="false" outlineLevel="0" collapsed="false">
      <c r="A15" s="9" t="s">
        <v>27</v>
      </c>
      <c r="B15" s="9" t="n">
        <f aca="false">4004+C15</f>
        <v>1056</v>
      </c>
      <c r="C15" s="2" t="n">
        <f aca="false">C14+E15</f>
        <v>-2948</v>
      </c>
      <c r="D15" s="2" t="n">
        <v>950</v>
      </c>
      <c r="E15" s="2" t="n">
        <v>182</v>
      </c>
      <c r="F15" s="10" t="s">
        <v>28</v>
      </c>
    </row>
    <row r="16" customFormat="false" ht="12.75" hidden="false" customHeight="false" outlineLevel="0" collapsed="false">
      <c r="A16" s="9" t="s">
        <v>29</v>
      </c>
      <c r="B16" s="9" t="n">
        <f aca="false">4004+C16</f>
        <v>1656</v>
      </c>
      <c r="C16" s="2" t="n">
        <f aca="false">C15+600</f>
        <v>-2348</v>
      </c>
      <c r="D16" s="11" t="n">
        <v>500</v>
      </c>
      <c r="F16" s="10" t="s">
        <v>30</v>
      </c>
    </row>
    <row r="17" customFormat="false" ht="38.25" hidden="false" customHeight="false" outlineLevel="0" collapsed="false">
      <c r="A17" s="9" t="s">
        <v>31</v>
      </c>
      <c r="B17" s="9" t="n">
        <f aca="false">4004+C17</f>
        <v>1556</v>
      </c>
      <c r="C17" s="2" t="n">
        <f aca="false">C15+E17</f>
        <v>-2448</v>
      </c>
      <c r="D17" s="2" t="n">
        <f aca="false">500+E18</f>
        <v>600</v>
      </c>
      <c r="E17" s="2" t="n">
        <v>500</v>
      </c>
      <c r="F17" s="10" t="s">
        <v>32</v>
      </c>
    </row>
    <row r="18" customFormat="false" ht="51" hidden="false" customHeight="false" outlineLevel="0" collapsed="false">
      <c r="A18" s="9" t="s">
        <v>33</v>
      </c>
      <c r="B18" s="9" t="n">
        <f aca="false">4004+C18</f>
        <v>1658</v>
      </c>
      <c r="C18" s="12" t="n">
        <f aca="false">C16+2</f>
        <v>-2346</v>
      </c>
      <c r="D18" s="2" t="n">
        <f aca="false">E18+403</f>
        <v>503</v>
      </c>
      <c r="E18" s="2" t="n">
        <v>100</v>
      </c>
      <c r="F18" s="10" t="s">
        <v>34</v>
      </c>
    </row>
    <row r="19" customFormat="false" ht="25.5" hidden="false" customHeight="false" outlineLevel="0" collapsed="false">
      <c r="A19" s="9" t="s">
        <v>35</v>
      </c>
      <c r="B19" s="9" t="n">
        <f aca="false">4004+C19</f>
        <v>1693</v>
      </c>
      <c r="C19" s="2" t="n">
        <f aca="false">C18+E19</f>
        <v>-2311</v>
      </c>
      <c r="D19" s="2" t="n">
        <v>433</v>
      </c>
      <c r="E19" s="2" t="n">
        <v>35</v>
      </c>
      <c r="F19" s="10" t="s">
        <v>36</v>
      </c>
    </row>
    <row r="20" customFormat="false" ht="25.5" hidden="false" customHeight="false" outlineLevel="0" collapsed="false">
      <c r="A20" s="9" t="s">
        <v>37</v>
      </c>
      <c r="B20" s="9" t="n">
        <f aca="false">4004+C20</f>
        <v>1723</v>
      </c>
      <c r="C20" s="2" t="n">
        <f aca="false">C19+E20</f>
        <v>-2281</v>
      </c>
      <c r="D20" s="2" t="n">
        <f aca="false">E20+430</f>
        <v>460</v>
      </c>
      <c r="E20" s="2" t="n">
        <v>30</v>
      </c>
      <c r="F20" s="10" t="s">
        <v>38</v>
      </c>
    </row>
    <row r="21" customFormat="false" ht="25.5" hidden="false" customHeight="false" outlineLevel="0" collapsed="false">
      <c r="A21" s="9" t="s">
        <v>39</v>
      </c>
      <c r="B21" s="9" t="n">
        <f aca="false">4004+C21</f>
        <v>1757</v>
      </c>
      <c r="C21" s="2" t="n">
        <f aca="false">C20+E21</f>
        <v>-2247</v>
      </c>
      <c r="D21" s="2" t="n">
        <f aca="false">E21+209</f>
        <v>243</v>
      </c>
      <c r="E21" s="2" t="n">
        <v>34</v>
      </c>
      <c r="F21" s="10" t="s">
        <v>40</v>
      </c>
    </row>
    <row r="22" customFormat="false" ht="25.5" hidden="false" customHeight="false" outlineLevel="0" collapsed="false">
      <c r="A22" s="9" t="s">
        <v>41</v>
      </c>
      <c r="B22" s="9" t="n">
        <f aca="false">4004+C22</f>
        <v>1787</v>
      </c>
      <c r="C22" s="2" t="n">
        <f aca="false">C21+E22</f>
        <v>-2217</v>
      </c>
      <c r="D22" s="2" t="n">
        <f aca="false">E22+207</f>
        <v>237</v>
      </c>
      <c r="E22" s="2" t="n">
        <v>30</v>
      </c>
      <c r="F22" s="10" t="s">
        <v>42</v>
      </c>
    </row>
    <row r="23" customFormat="false" ht="25.5" hidden="false" customHeight="false" outlineLevel="0" collapsed="false">
      <c r="A23" s="9" t="s">
        <v>43</v>
      </c>
      <c r="B23" s="9" t="n">
        <f aca="false">4004+C23</f>
        <v>1819</v>
      </c>
      <c r="C23" s="2" t="n">
        <f aca="false">C22+E23</f>
        <v>-2185</v>
      </c>
      <c r="D23" s="2" t="n">
        <f aca="false">E23+200</f>
        <v>232</v>
      </c>
      <c r="E23" s="2" t="n">
        <v>32</v>
      </c>
      <c r="F23" s="10" t="s">
        <v>44</v>
      </c>
    </row>
    <row r="24" customFormat="false" ht="25.5" hidden="false" customHeight="false" outlineLevel="0" collapsed="false">
      <c r="A24" s="9" t="s">
        <v>45</v>
      </c>
      <c r="B24" s="9" t="n">
        <f aca="false">4004+C24</f>
        <v>1849</v>
      </c>
      <c r="C24" s="2" t="n">
        <f aca="false">C23+E24</f>
        <v>-2155</v>
      </c>
      <c r="D24" s="2" t="n">
        <f aca="false">E24+190</f>
        <v>220</v>
      </c>
      <c r="E24" s="2" t="n">
        <v>30</v>
      </c>
      <c r="F24" s="10" t="s">
        <v>46</v>
      </c>
    </row>
    <row r="25" customFormat="false" ht="63.75" hidden="false" customHeight="false" outlineLevel="0" collapsed="false">
      <c r="A25" s="9" t="s">
        <v>47</v>
      </c>
      <c r="B25" s="9" t="n">
        <f aca="false">4004+C25</f>
        <v>1878</v>
      </c>
      <c r="C25" s="2" t="n">
        <f aca="false">C24+E25</f>
        <v>-2126</v>
      </c>
      <c r="D25" s="2" t="n">
        <v>205</v>
      </c>
      <c r="E25" s="2" t="n">
        <v>29</v>
      </c>
      <c r="F25" s="10" t="s">
        <v>48</v>
      </c>
    </row>
    <row r="26" customFormat="false" ht="51" hidden="false" customHeight="false" outlineLevel="0" collapsed="false">
      <c r="A26" s="9" t="s">
        <v>49</v>
      </c>
      <c r="B26" s="9" t="n">
        <f aca="false">4004+C26</f>
        <v>2008</v>
      </c>
      <c r="C26" s="2" t="n">
        <f aca="false">C25+E26</f>
        <v>-1996</v>
      </c>
      <c r="D26" s="2" t="n">
        <v>175</v>
      </c>
      <c r="E26" s="2" t="n">
        <f aca="false">D25-75</f>
        <v>130</v>
      </c>
      <c r="F26" s="10" t="s">
        <v>50</v>
      </c>
    </row>
    <row r="27" customFormat="false" ht="12.75" hidden="false" customHeight="false" outlineLevel="0" collapsed="false">
      <c r="A27" s="9" t="s">
        <v>51</v>
      </c>
      <c r="B27" s="9"/>
      <c r="D27" s="2" t="n">
        <v>127</v>
      </c>
      <c r="F27" s="10" t="s">
        <v>52</v>
      </c>
    </row>
    <row r="28" customFormat="false" ht="25.5" hidden="false" customHeight="false" outlineLevel="0" collapsed="false">
      <c r="A28" s="9" t="s">
        <v>53</v>
      </c>
      <c r="B28" s="9" t="n">
        <f aca="false">4004+C28</f>
        <v>2094</v>
      </c>
      <c r="C28" s="2" t="n">
        <f aca="false">C26+E28</f>
        <v>-1910</v>
      </c>
      <c r="D28" s="2" t="n">
        <v>137</v>
      </c>
      <c r="E28" s="2" t="n">
        <v>86</v>
      </c>
      <c r="F28" s="10" t="s">
        <v>54</v>
      </c>
    </row>
    <row r="29" customFormat="false" ht="51" hidden="false" customHeight="false" outlineLevel="0" collapsed="false">
      <c r="A29" s="9" t="s">
        <v>55</v>
      </c>
      <c r="B29" s="9" t="n">
        <f aca="false">4004+C29</f>
        <v>2108</v>
      </c>
      <c r="C29" s="2" t="n">
        <f aca="false">C26+E29</f>
        <v>-1896</v>
      </c>
      <c r="D29" s="2" t="n">
        <v>180</v>
      </c>
      <c r="E29" s="2" t="n">
        <v>100</v>
      </c>
      <c r="F29" s="10" t="s">
        <v>56</v>
      </c>
    </row>
    <row r="30" customFormat="false" ht="38.25" hidden="false" customHeight="false" outlineLevel="0" collapsed="false">
      <c r="A30" s="9" t="s">
        <v>57</v>
      </c>
      <c r="B30" s="9" t="n">
        <f aca="false">4004+C30</f>
        <v>2168</v>
      </c>
      <c r="C30" s="2" t="n">
        <f aca="false">C29+E30</f>
        <v>-1836</v>
      </c>
      <c r="D30" s="2" t="n">
        <v>147</v>
      </c>
      <c r="E30" s="2" t="n">
        <v>60</v>
      </c>
      <c r="F30" s="10" t="s">
        <v>58</v>
      </c>
    </row>
    <row r="31" customFormat="false" ht="63.75" hidden="false" customHeight="false" outlineLevel="0" collapsed="false">
      <c r="A31" s="9" t="s">
        <v>59</v>
      </c>
      <c r="B31" s="9" t="n">
        <f aca="false">4004+C31</f>
        <v>2259</v>
      </c>
      <c r="C31" s="2" t="n">
        <f aca="false">C30+E31</f>
        <v>-1745</v>
      </c>
      <c r="D31" s="2" t="n">
        <v>110</v>
      </c>
      <c r="E31" s="2" t="n">
        <f aca="false">130-39</f>
        <v>91</v>
      </c>
      <c r="F31" s="10" t="s">
        <v>60</v>
      </c>
    </row>
    <row r="32" customFormat="false" ht="25.5" hidden="false" customHeight="false" outlineLevel="0" collapsed="false">
      <c r="A32" s="9" t="s">
        <v>61</v>
      </c>
      <c r="B32" s="9" t="n">
        <f aca="false">4004+C32</f>
        <v>2233</v>
      </c>
      <c r="C32" s="13" t="n">
        <f aca="false">C30+E32</f>
        <v>-1771</v>
      </c>
      <c r="D32" s="2" t="n">
        <v>137</v>
      </c>
      <c r="E32" s="13" t="n">
        <v>65</v>
      </c>
      <c r="F32" s="10" t="s">
        <v>62</v>
      </c>
    </row>
    <row r="33" customFormat="false" ht="25.5" hidden="false" customHeight="false" outlineLevel="0" collapsed="false">
      <c r="A33" s="9" t="s">
        <v>63</v>
      </c>
      <c r="B33" s="9" t="n">
        <f aca="false">4004+C33</f>
        <v>2298</v>
      </c>
      <c r="C33" s="13" t="n">
        <f aca="false">C32+E33</f>
        <v>-1706</v>
      </c>
      <c r="D33" s="2" t="n">
        <v>133</v>
      </c>
      <c r="E33" s="13" t="n">
        <v>65</v>
      </c>
      <c r="F33" s="10" t="s">
        <v>64</v>
      </c>
    </row>
    <row r="34" customFormat="false" ht="25.5" hidden="false" customHeight="false" outlineLevel="0" collapsed="false">
      <c r="A34" s="9" t="s">
        <v>65</v>
      </c>
      <c r="B34" s="9" t="n">
        <f aca="false">4004+C34</f>
        <v>2363</v>
      </c>
      <c r="C34" s="13" t="n">
        <f aca="false">C33+E34</f>
        <v>-1641</v>
      </c>
      <c r="D34" s="2" t="n">
        <v>137</v>
      </c>
      <c r="E34" s="13" t="n">
        <v>65</v>
      </c>
      <c r="F34" s="10" t="s">
        <v>66</v>
      </c>
    </row>
    <row r="35" customFormat="false" ht="12.75" hidden="false" customHeight="false" outlineLevel="0" collapsed="false">
      <c r="A35" s="9" t="s">
        <v>67</v>
      </c>
      <c r="B35" s="9" t="n">
        <f aca="false">4004+C35</f>
        <v>2428</v>
      </c>
      <c r="C35" s="13" t="n">
        <f aca="false">C34+E35</f>
        <v>-1576</v>
      </c>
      <c r="D35" s="2" t="n">
        <v>123</v>
      </c>
      <c r="E35" s="13" t="n">
        <v>65</v>
      </c>
      <c r="F35" s="10" t="s">
        <v>68</v>
      </c>
    </row>
    <row r="36" customFormat="false" ht="12.75" hidden="false" customHeight="false" outlineLevel="0" collapsed="false">
      <c r="A36" s="9" t="s">
        <v>69</v>
      </c>
      <c r="B36" s="9" t="n">
        <f aca="false">4004+C36</f>
        <v>2433</v>
      </c>
      <c r="C36" s="2" t="n">
        <f aca="false">'Bybels-Data'!B17</f>
        <v>-1571</v>
      </c>
      <c r="D36" s="2" t="n">
        <v>120</v>
      </c>
      <c r="F36" s="10" t="s">
        <v>70</v>
      </c>
    </row>
    <row r="37" customFormat="false" ht="12.75" hidden="false" customHeight="false" outlineLevel="0" collapsed="false">
      <c r="A37" s="9" t="s">
        <v>71</v>
      </c>
      <c r="B37" s="9" t="n">
        <f aca="false">4004+C37</f>
        <v>2451</v>
      </c>
      <c r="C37" s="2" t="n">
        <f aca="false">'Bybels-Data'!B20</f>
        <v>-1553</v>
      </c>
      <c r="D37" s="2" t="n">
        <v>110</v>
      </c>
      <c r="F37" s="10" t="s">
        <v>72</v>
      </c>
    </row>
    <row r="38" customFormat="false" ht="12.75" hidden="false" customHeight="false" outlineLevel="0" collapsed="false">
      <c r="A38" s="9" t="s">
        <v>73</v>
      </c>
      <c r="B38" s="9" t="n">
        <f aca="false">4004+C38</f>
        <v>2790</v>
      </c>
      <c r="C38" s="2" t="n">
        <f aca="false">'Bybels-Data'!B24</f>
        <v>-1214</v>
      </c>
      <c r="D38" s="2" t="n">
        <f aca="false">'Bybels-Data'!C24-'Bybels-Data'!B24</f>
        <v>98</v>
      </c>
      <c r="F38" s="10"/>
    </row>
    <row r="39" customFormat="false" ht="12.75" hidden="false" customHeight="false" outlineLevel="0" collapsed="false">
      <c r="A39" s="9" t="s">
        <v>74</v>
      </c>
      <c r="B39" s="9" t="n">
        <f aca="false">4004+C39</f>
        <v>2839</v>
      </c>
      <c r="C39" s="2" t="n">
        <f aca="false">'Bybels-Data'!B25</f>
        <v>-1165</v>
      </c>
      <c r="D39" s="2" t="n">
        <f aca="false">'Bybels-Data'!C25-'Bybels-Data'!B25</f>
        <v>111</v>
      </c>
      <c r="F39" s="10"/>
    </row>
    <row r="40" customFormat="false" ht="12.75" hidden="false" customHeight="false" outlineLevel="0" collapsed="false">
      <c r="A40" s="9" t="s">
        <v>75</v>
      </c>
      <c r="B40" s="9" t="n">
        <f aca="false">4004+C40</f>
        <v>2919</v>
      </c>
      <c r="C40" s="2" t="n">
        <f aca="false">'Bybels-Data'!B27</f>
        <v>-1085</v>
      </c>
      <c r="D40" s="2" t="n">
        <v>70</v>
      </c>
      <c r="F40" s="10" t="s">
        <v>76</v>
      </c>
    </row>
    <row r="41" customFormat="false" ht="12.75" hidden="false" customHeight="false" outlineLevel="0" collapsed="false">
      <c r="A41" s="9" t="s">
        <v>77</v>
      </c>
      <c r="C41" s="2" t="n">
        <f aca="false">'Bybels-Data'!B28</f>
        <v>-1034</v>
      </c>
      <c r="D41" s="2" t="n">
        <f aca="false">-'Bybels-Data'!F28</f>
        <v>59</v>
      </c>
    </row>
    <row r="42" customFormat="false" ht="12.75" hidden="false" customHeight="false" outlineLevel="0" collapsed="false">
      <c r="A42" s="9" t="s">
        <v>78</v>
      </c>
      <c r="B42" s="9" t="n">
        <f aca="false">4004+C42</f>
        <v>3044</v>
      </c>
      <c r="C42" s="13" t="n">
        <f aca="false">'Bybels-Data'!C35-135</f>
        <v>-960</v>
      </c>
      <c r="D42" s="2" t="n">
        <v>130</v>
      </c>
      <c r="F42" s="10" t="s">
        <v>79</v>
      </c>
    </row>
    <row r="43" customFormat="false" ht="12.75" hidden="false" customHeight="false" outlineLevel="0" collapsed="false">
      <c r="A43" s="9"/>
    </row>
    <row r="44" customFormat="false" ht="12.75" hidden="false" customHeight="false" outlineLevel="0" collapsed="false">
      <c r="A44" s="9"/>
    </row>
    <row r="46" customFormat="false" ht="25.5" hidden="false" customHeight="false" outlineLevel="0" collapsed="false">
      <c r="A46" s="9" t="s">
        <v>80</v>
      </c>
      <c r="B46" s="9" t="n">
        <f aca="false">4004+C46</f>
        <v>1878</v>
      </c>
      <c r="C46" s="13" t="n">
        <f aca="false">C25</f>
        <v>-2126</v>
      </c>
      <c r="D46" s="13" t="n">
        <v>180</v>
      </c>
      <c r="F46" s="10" t="s">
        <v>81</v>
      </c>
    </row>
    <row r="48" customFormat="false" ht="12.75" hidden="false" customHeight="false" outlineLevel="0" collapsed="false">
      <c r="A48" s="9" t="s">
        <v>82</v>
      </c>
      <c r="B48" s="9" t="n">
        <f aca="false">4004+C48</f>
        <v>6004</v>
      </c>
      <c r="C48" s="2" t="n">
        <v>2000</v>
      </c>
      <c r="D48" s="2" t="n">
        <v>8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29.85"/>
  </cols>
  <sheetData>
    <row r="1" customFormat="false" ht="15.75" hidden="false" customHeight="false" outlineLevel="0" collapsed="false">
      <c r="A1" s="14" t="s">
        <v>83</v>
      </c>
    </row>
    <row r="2" customFormat="false" ht="12.75" hidden="false" customHeight="false" outlineLevel="0" collapsed="false">
      <c r="A2" s="0" t="s">
        <v>2</v>
      </c>
    </row>
    <row r="3" customFormat="false" ht="12.75" hidden="false" customHeight="false" outlineLevel="0" collapsed="false">
      <c r="A3" s="15" t="s">
        <v>84</v>
      </c>
      <c r="B3" s="16" t="s">
        <v>85</v>
      </c>
      <c r="C3" s="16" t="s">
        <v>86</v>
      </c>
      <c r="E3" s="15" t="s">
        <v>86</v>
      </c>
      <c r="F3" s="15" t="s">
        <v>87</v>
      </c>
    </row>
    <row r="4" customFormat="false" ht="12.75" hidden="false" customHeight="false" outlineLevel="0" collapsed="false">
      <c r="A4" s="0" t="s">
        <v>88</v>
      </c>
      <c r="B4" s="0" t="n">
        <v>-4004</v>
      </c>
      <c r="C4" s="17" t="n">
        <v>-4003</v>
      </c>
      <c r="E4" s="0" t="n">
        <f aca="false">C4</f>
        <v>-4003</v>
      </c>
      <c r="F4" s="0" t="n">
        <f aca="false">B4-C4</f>
        <v>-1</v>
      </c>
    </row>
    <row r="5" customFormat="false" ht="12.75" hidden="false" customHeight="false" outlineLevel="0" collapsed="false">
      <c r="A5" s="0" t="s">
        <v>9</v>
      </c>
      <c r="B5" s="0" t="n">
        <v>-4004</v>
      </c>
      <c r="C5" s="0" t="n">
        <f aca="false">B5+930</f>
        <v>-3074</v>
      </c>
      <c r="E5" s="0" t="n">
        <f aca="false">C5</f>
        <v>-3074</v>
      </c>
      <c r="F5" s="0" t="n">
        <f aca="false">B5-C5</f>
        <v>-930</v>
      </c>
    </row>
    <row r="6" customFormat="false" ht="12.75" hidden="false" customHeight="false" outlineLevel="0" collapsed="false">
      <c r="A6" s="0" t="s">
        <v>11</v>
      </c>
      <c r="B6" s="0" t="n">
        <v>-3874</v>
      </c>
      <c r="C6" s="0" t="n">
        <f aca="false">B6+912</f>
        <v>-2962</v>
      </c>
      <c r="E6" s="0" t="n">
        <f aca="false">C6</f>
        <v>-2962</v>
      </c>
      <c r="F6" s="0" t="n">
        <f aca="false">B6-C6</f>
        <v>-912</v>
      </c>
    </row>
    <row r="7" customFormat="false" ht="12.75" hidden="false" customHeight="false" outlineLevel="0" collapsed="false">
      <c r="A7" s="0" t="s">
        <v>27</v>
      </c>
      <c r="B7" s="0" t="n">
        <v>-2948</v>
      </c>
      <c r="C7" s="0" t="n">
        <v>-1998</v>
      </c>
      <c r="E7" s="0" t="n">
        <f aca="false">C7</f>
        <v>-1998</v>
      </c>
      <c r="F7" s="0" t="n">
        <f aca="false">B7-C7</f>
        <v>-950</v>
      </c>
    </row>
    <row r="8" customFormat="false" ht="12.75" hidden="false" customHeight="false" outlineLevel="0" collapsed="false">
      <c r="A8" s="0" t="s">
        <v>29</v>
      </c>
      <c r="B8" s="0" t="n">
        <v>-2348</v>
      </c>
      <c r="C8" s="17" t="n">
        <f aca="false">B8+1</f>
        <v>-2347</v>
      </c>
      <c r="E8" s="0" t="n">
        <f aca="false">C8</f>
        <v>-2347</v>
      </c>
      <c r="F8" s="0" t="n">
        <f aca="false">B8-C8</f>
        <v>-1</v>
      </c>
    </row>
    <row r="9" customFormat="false" ht="12.75" hidden="false" customHeight="false" outlineLevel="0" collapsed="false">
      <c r="A9" s="0" t="s">
        <v>31</v>
      </c>
      <c r="B9" s="0" t="n">
        <v>-2446</v>
      </c>
      <c r="C9" s="0" t="n">
        <v>-1846</v>
      </c>
      <c r="E9" s="0" t="n">
        <f aca="false">C9</f>
        <v>-1846</v>
      </c>
      <c r="F9" s="0" t="n">
        <f aca="false">B9-C9</f>
        <v>-600</v>
      </c>
    </row>
    <row r="10" customFormat="false" ht="12.75" hidden="false" customHeight="false" outlineLevel="0" collapsed="false">
      <c r="A10" s="0" t="s">
        <v>39</v>
      </c>
      <c r="B10" s="0" t="n">
        <v>-2247</v>
      </c>
      <c r="C10" s="0" t="n">
        <v>-2008</v>
      </c>
      <c r="E10" s="0" t="n">
        <f aca="false">C10</f>
        <v>-2008</v>
      </c>
      <c r="F10" s="0" t="n">
        <f aca="false">B10-C10</f>
        <v>-239</v>
      </c>
    </row>
    <row r="11" customFormat="false" ht="12.75" hidden="false" customHeight="false" outlineLevel="0" collapsed="false">
      <c r="A11" s="0" t="s">
        <v>89</v>
      </c>
      <c r="B11" s="0" t="n">
        <v>-2242</v>
      </c>
      <c r="C11" s="17" t="n">
        <v>-2241</v>
      </c>
      <c r="E11" s="0" t="n">
        <f aca="false">C11</f>
        <v>-2241</v>
      </c>
      <c r="F11" s="0" t="n">
        <f aca="false">B11-C11</f>
        <v>-1</v>
      </c>
    </row>
    <row r="12" customFormat="false" ht="12.75" hidden="false" customHeight="false" outlineLevel="0" collapsed="false">
      <c r="A12" s="0" t="s">
        <v>49</v>
      </c>
      <c r="B12" s="0" t="n">
        <v>-1996</v>
      </c>
      <c r="C12" s="0" t="n">
        <v>-1821</v>
      </c>
      <c r="E12" s="0" t="n">
        <f aca="false">C12</f>
        <v>-1821</v>
      </c>
      <c r="F12" s="0" t="n">
        <f aca="false">B12-C12</f>
        <v>-175</v>
      </c>
    </row>
    <row r="13" customFormat="false" ht="12.75" hidden="false" customHeight="false" outlineLevel="0" collapsed="false">
      <c r="A13" s="0" t="s">
        <v>55</v>
      </c>
      <c r="B13" s="0" t="n">
        <v>-1896</v>
      </c>
      <c r="C13" s="0" t="n">
        <v>-1716</v>
      </c>
      <c r="E13" s="0" t="n">
        <f aca="false">C13</f>
        <v>-1716</v>
      </c>
      <c r="F13" s="0" t="n">
        <f aca="false">B13-C13</f>
        <v>-180</v>
      </c>
    </row>
    <row r="14" customFormat="false" ht="12.75" hidden="false" customHeight="false" outlineLevel="0" collapsed="false">
      <c r="A14" s="0" t="s">
        <v>57</v>
      </c>
      <c r="B14" s="0" t="n">
        <v>-1836</v>
      </c>
      <c r="C14" s="0" t="n">
        <v>-1689</v>
      </c>
      <c r="E14" s="0" t="n">
        <f aca="false">C14</f>
        <v>-1689</v>
      </c>
      <c r="F14" s="0" t="n">
        <f aca="false">B14-C14</f>
        <v>-147</v>
      </c>
    </row>
    <row r="15" customFormat="false" ht="12.75" hidden="false" customHeight="false" outlineLevel="0" collapsed="false">
      <c r="A15" s="0" t="s">
        <v>59</v>
      </c>
      <c r="B15" s="0" t="n">
        <v>-1745</v>
      </c>
      <c r="C15" s="0" t="n">
        <v>-1635</v>
      </c>
      <c r="E15" s="0" t="n">
        <f aca="false">C15</f>
        <v>-1635</v>
      </c>
      <c r="F15" s="0" t="n">
        <f aca="false">B15-C15</f>
        <v>-110</v>
      </c>
    </row>
    <row r="16" customFormat="false" ht="12.75" hidden="false" customHeight="false" outlineLevel="0" collapsed="false">
      <c r="A16" s="0" t="s">
        <v>90</v>
      </c>
      <c r="B16" s="0" t="n">
        <v>-1577</v>
      </c>
      <c r="C16" s="0" t="n">
        <v>-1511</v>
      </c>
      <c r="E16" s="0" t="n">
        <f aca="false">C16</f>
        <v>-1511</v>
      </c>
      <c r="F16" s="0" t="n">
        <f aca="false">B16-C16</f>
        <v>-66</v>
      </c>
    </row>
    <row r="17" customFormat="false" ht="12.75" hidden="false" customHeight="false" outlineLevel="0" collapsed="false">
      <c r="A17" s="0" t="s">
        <v>69</v>
      </c>
      <c r="B17" s="0" t="n">
        <v>-1571</v>
      </c>
      <c r="C17" s="0" t="n">
        <v>-1451</v>
      </c>
      <c r="E17" s="0" t="n">
        <f aca="false">C17</f>
        <v>-1451</v>
      </c>
      <c r="F17" s="0" t="n">
        <f aca="false">B17-C17</f>
        <v>-120</v>
      </c>
    </row>
    <row r="18" customFormat="false" ht="12.75" hidden="false" customHeight="false" outlineLevel="0" collapsed="false">
      <c r="A18" s="0" t="s">
        <v>91</v>
      </c>
      <c r="B18" s="0" t="n">
        <v>-1531</v>
      </c>
      <c r="C18" s="17" t="n">
        <v>-1530</v>
      </c>
      <c r="E18" s="0" t="n">
        <f aca="false">C18</f>
        <v>-1530</v>
      </c>
      <c r="F18" s="0" t="n">
        <f aca="false">B18-C18</f>
        <v>-1</v>
      </c>
    </row>
    <row r="19" customFormat="false" ht="12.75" hidden="false" customHeight="false" outlineLevel="0" collapsed="false">
      <c r="A19" s="0" t="s">
        <v>92</v>
      </c>
      <c r="B19" s="0" t="n">
        <v>-1491</v>
      </c>
      <c r="C19" s="0" t="n">
        <v>-1451</v>
      </c>
      <c r="E19" s="0" t="n">
        <f aca="false">C19</f>
        <v>-1451</v>
      </c>
      <c r="F19" s="0" t="n">
        <f aca="false">B19-C19</f>
        <v>-40</v>
      </c>
    </row>
    <row r="20" customFormat="false" ht="12.75" hidden="false" customHeight="false" outlineLevel="0" collapsed="false">
      <c r="A20" s="0" t="s">
        <v>71</v>
      </c>
      <c r="B20" s="0" t="n">
        <v>-1553</v>
      </c>
      <c r="C20" s="0" t="n">
        <v>-1443</v>
      </c>
      <c r="E20" s="0" t="n">
        <f aca="false">C20</f>
        <v>-1443</v>
      </c>
      <c r="F20" s="0" t="n">
        <f aca="false">B20-C20</f>
        <v>-110</v>
      </c>
    </row>
    <row r="21" customFormat="false" ht="12.75" hidden="false" customHeight="false" outlineLevel="0" collapsed="false">
      <c r="A21" s="0" t="s">
        <v>93</v>
      </c>
      <c r="B21" s="0" t="n">
        <v>-1285</v>
      </c>
      <c r="C21" s="17" t="n">
        <v>-1284</v>
      </c>
      <c r="E21" s="0" t="n">
        <f aca="false">C21</f>
        <v>-1284</v>
      </c>
      <c r="F21" s="0" t="n">
        <f aca="false">B21-C21</f>
        <v>-1</v>
      </c>
    </row>
    <row r="22" customFormat="false" ht="12.75" hidden="false" customHeight="false" outlineLevel="0" collapsed="false">
      <c r="A22" s="0" t="s">
        <v>94</v>
      </c>
      <c r="B22" s="0" t="n">
        <v>-1245</v>
      </c>
      <c r="C22" s="0" t="n">
        <v>-1236</v>
      </c>
      <c r="E22" s="0" t="n">
        <f aca="false">C22</f>
        <v>-1236</v>
      </c>
      <c r="F22" s="0" t="n">
        <f aca="false">B22-C22</f>
        <v>-9</v>
      </c>
    </row>
    <row r="23" customFormat="false" ht="12.75" hidden="false" customHeight="false" outlineLevel="0" collapsed="false">
      <c r="A23" s="0" t="s">
        <v>95</v>
      </c>
      <c r="B23" s="0" t="n">
        <v>-1155</v>
      </c>
      <c r="C23" s="0" t="n">
        <v>-1117</v>
      </c>
      <c r="E23" s="0" t="n">
        <f aca="false">C23</f>
        <v>-1117</v>
      </c>
      <c r="F23" s="0" t="n">
        <f aca="false">B23-C23</f>
        <v>-38</v>
      </c>
    </row>
    <row r="24" customFormat="false" ht="12.75" hidden="false" customHeight="false" outlineLevel="0" collapsed="false">
      <c r="A24" s="0" t="s">
        <v>96</v>
      </c>
      <c r="B24" s="0" t="n">
        <v>-1214</v>
      </c>
      <c r="C24" s="0" t="n">
        <v>-1116</v>
      </c>
      <c r="E24" s="0" t="n">
        <f aca="false">C24</f>
        <v>-1116</v>
      </c>
      <c r="F24" s="0" t="n">
        <f aca="false">B24-C24</f>
        <v>-98</v>
      </c>
    </row>
    <row r="25" customFormat="false" ht="12.75" hidden="false" customHeight="false" outlineLevel="0" collapsed="false">
      <c r="A25" s="0" t="s">
        <v>74</v>
      </c>
      <c r="B25" s="17" t="n">
        <f aca="false">AVERAGE(B24:C24)</f>
        <v>-1165</v>
      </c>
      <c r="C25" s="0" t="n">
        <f aca="false">B25+111</f>
        <v>-1054</v>
      </c>
      <c r="E25" s="0" t="n">
        <f aca="false">C25</f>
        <v>-1054</v>
      </c>
      <c r="F25" s="0" t="n">
        <f aca="false">B25-C25</f>
        <v>-111</v>
      </c>
    </row>
    <row r="26" customFormat="false" ht="12.75" hidden="false" customHeight="false" outlineLevel="0" collapsed="false">
      <c r="A26" s="0" t="s">
        <v>97</v>
      </c>
      <c r="B26" s="17" t="n">
        <v>-1100</v>
      </c>
      <c r="C26" s="0" t="n">
        <v>-1055</v>
      </c>
      <c r="E26" s="0" t="n">
        <f aca="false">C26</f>
        <v>-1055</v>
      </c>
      <c r="F26" s="0" t="n">
        <f aca="false">B26-C26</f>
        <v>-45</v>
      </c>
    </row>
    <row r="27" customFormat="false" ht="12.75" hidden="false" customHeight="false" outlineLevel="0" collapsed="false">
      <c r="A27" s="0" t="s">
        <v>75</v>
      </c>
      <c r="B27" s="0" t="n">
        <v>-1085</v>
      </c>
      <c r="C27" s="0" t="n">
        <v>-1015</v>
      </c>
      <c r="E27" s="0" t="n">
        <f aca="false">C27</f>
        <v>-1015</v>
      </c>
      <c r="F27" s="0" t="n">
        <f aca="false">B27-C27</f>
        <v>-70</v>
      </c>
    </row>
    <row r="28" customFormat="false" ht="12.75" hidden="false" customHeight="false" outlineLevel="0" collapsed="false">
      <c r="A28" s="0" t="s">
        <v>77</v>
      </c>
      <c r="B28" s="0" t="n">
        <v>-1034</v>
      </c>
      <c r="C28" s="0" t="n">
        <v>-975</v>
      </c>
      <c r="E28" s="0" t="n">
        <f aca="false">C28</f>
        <v>-975</v>
      </c>
      <c r="F28" s="0" t="n">
        <f aca="false">B28-C28</f>
        <v>-59</v>
      </c>
    </row>
    <row r="29" customFormat="false" ht="12.75" hidden="false" customHeight="false" outlineLevel="0" collapsed="false">
      <c r="A29" s="0" t="s">
        <v>98</v>
      </c>
      <c r="B29" s="0" t="n">
        <v>-975</v>
      </c>
      <c r="C29" s="17" t="n">
        <v>-958</v>
      </c>
      <c r="E29" s="0" t="n">
        <f aca="false">C29</f>
        <v>-958</v>
      </c>
      <c r="F29" s="0" t="n">
        <f aca="false">B29-C29</f>
        <v>-17</v>
      </c>
    </row>
    <row r="30" customFormat="false" ht="12.75" hidden="false" customHeight="false" outlineLevel="0" collapsed="false">
      <c r="A30" s="0" t="s">
        <v>99</v>
      </c>
      <c r="B30" s="0" t="n">
        <v>-958</v>
      </c>
      <c r="C30" s="0" t="n">
        <v>-955</v>
      </c>
      <c r="E30" s="0" t="n">
        <f aca="false">C30</f>
        <v>-955</v>
      </c>
      <c r="F30" s="0" t="n">
        <f aca="false">B30-C30</f>
        <v>-3</v>
      </c>
    </row>
    <row r="31" customFormat="false" ht="12.75" hidden="false" customHeight="false" outlineLevel="0" collapsed="false">
      <c r="A31" s="0" t="s">
        <v>100</v>
      </c>
      <c r="B31" s="0" t="n">
        <v>-955</v>
      </c>
      <c r="C31" s="0" t="n">
        <v>-914</v>
      </c>
      <c r="E31" s="0" t="n">
        <f aca="false">C31</f>
        <v>-914</v>
      </c>
      <c r="F31" s="0" t="n">
        <f aca="false">B31-C31</f>
        <v>-41</v>
      </c>
    </row>
    <row r="32" customFormat="false" ht="12.75" hidden="false" customHeight="false" outlineLevel="0" collapsed="false">
      <c r="A32" s="0" t="s">
        <v>101</v>
      </c>
      <c r="B32" s="0" t="n">
        <v>-914</v>
      </c>
      <c r="C32" s="0" t="n">
        <v>-889</v>
      </c>
      <c r="E32" s="0" t="n">
        <f aca="false">C32</f>
        <v>-889</v>
      </c>
      <c r="F32" s="0" t="n">
        <f aca="false">B32-C32</f>
        <v>-25</v>
      </c>
    </row>
    <row r="33" customFormat="false" ht="12.75" hidden="false" customHeight="false" outlineLevel="0" collapsed="false">
      <c r="A33" s="0" t="s">
        <v>102</v>
      </c>
      <c r="B33" s="0" t="n">
        <v>-889</v>
      </c>
      <c r="C33" s="0" t="n">
        <v>-885</v>
      </c>
      <c r="E33" s="0" t="n">
        <f aca="false">C33</f>
        <v>-885</v>
      </c>
      <c r="F33" s="0" t="n">
        <f aca="false">B33-C33</f>
        <v>-4</v>
      </c>
    </row>
    <row r="34" customFormat="false" ht="12.75" hidden="false" customHeight="false" outlineLevel="0" collapsed="false">
      <c r="A34" s="0" t="s">
        <v>103</v>
      </c>
      <c r="B34" s="0" t="n">
        <f aca="false">C33</f>
        <v>-885</v>
      </c>
      <c r="C34" s="0" t="n">
        <v>-878</v>
      </c>
      <c r="E34" s="0" t="n">
        <f aca="false">C34</f>
        <v>-878</v>
      </c>
      <c r="F34" s="0" t="n">
        <f aca="false">B34-C34</f>
        <v>-7</v>
      </c>
    </row>
    <row r="35" customFormat="false" ht="12.75" hidden="false" customHeight="false" outlineLevel="0" collapsed="false">
      <c r="A35" s="0" t="s">
        <v>104</v>
      </c>
      <c r="B35" s="0" t="n">
        <f aca="false">C34</f>
        <v>-878</v>
      </c>
      <c r="C35" s="0" t="n">
        <v>-825</v>
      </c>
      <c r="E35" s="0" t="n">
        <f aca="false">C35</f>
        <v>-825</v>
      </c>
      <c r="F35" s="0" t="n">
        <f aca="false">B35-C35</f>
        <v>-53</v>
      </c>
    </row>
    <row r="36" customFormat="false" ht="12.75" hidden="false" customHeight="false" outlineLevel="0" collapsed="false">
      <c r="A36" s="0" t="s">
        <v>105</v>
      </c>
      <c r="B36" s="0" t="n">
        <f aca="false">C35</f>
        <v>-825</v>
      </c>
      <c r="C36" s="0" t="n">
        <v>-810</v>
      </c>
      <c r="E36" s="0" t="n">
        <f aca="false">C36</f>
        <v>-810</v>
      </c>
      <c r="F36" s="0" t="n">
        <f aca="false">B36-C36</f>
        <v>-15</v>
      </c>
      <c r="H36" s="18" t="s">
        <v>106</v>
      </c>
    </row>
    <row r="37" customFormat="false" ht="12.75" hidden="false" customHeight="false" outlineLevel="0" collapsed="false">
      <c r="A37" s="0" t="s">
        <v>107</v>
      </c>
      <c r="B37" s="0" t="n">
        <f aca="false">C36</f>
        <v>-810</v>
      </c>
      <c r="C37" s="17" t="n">
        <v>-780</v>
      </c>
      <c r="E37" s="0" t="n">
        <f aca="false">C37</f>
        <v>-780</v>
      </c>
      <c r="F37" s="0" t="n">
        <f aca="false">B37-C37</f>
        <v>-30</v>
      </c>
      <c r="H37" s="18"/>
    </row>
    <row r="38" customFormat="false" ht="12.75" hidden="false" customHeight="false" outlineLevel="0" collapsed="false">
      <c r="A38" s="0" t="s">
        <v>108</v>
      </c>
      <c r="B38" s="17" t="n">
        <f aca="false">C37</f>
        <v>-780</v>
      </c>
      <c r="C38" s="0" t="n">
        <v>-742</v>
      </c>
      <c r="E38" s="0" t="n">
        <f aca="false">C38</f>
        <v>-742</v>
      </c>
      <c r="F38" s="0" t="n">
        <f aca="false">B38-C38</f>
        <v>-38</v>
      </c>
    </row>
    <row r="39" customFormat="false" ht="12.75" hidden="false" customHeight="false" outlineLevel="0" collapsed="false">
      <c r="A39" s="0" t="s">
        <v>109</v>
      </c>
      <c r="B39" s="0" t="n">
        <f aca="false">C38</f>
        <v>-742</v>
      </c>
      <c r="C39" s="0" t="n">
        <v>-726</v>
      </c>
      <c r="E39" s="0" t="n">
        <f aca="false">C39</f>
        <v>-726</v>
      </c>
      <c r="F39" s="0" t="n">
        <f aca="false">B39-C39</f>
        <v>-16</v>
      </c>
    </row>
    <row r="40" customFormat="false" ht="12.75" hidden="false" customHeight="false" outlineLevel="0" collapsed="false">
      <c r="A40" s="0" t="s">
        <v>110</v>
      </c>
      <c r="B40" s="0" t="n">
        <f aca="false">C39</f>
        <v>-726</v>
      </c>
      <c r="C40" s="0" t="n">
        <v>-698</v>
      </c>
      <c r="E40" s="0" t="n">
        <f aca="false">C40</f>
        <v>-698</v>
      </c>
      <c r="F40" s="0" t="n">
        <f aca="false">B40-C40</f>
        <v>-28</v>
      </c>
    </row>
    <row r="41" customFormat="false" ht="12.75" hidden="false" customHeight="false" outlineLevel="0" collapsed="false">
      <c r="A41" s="0" t="s">
        <v>111</v>
      </c>
      <c r="B41" s="0" t="n">
        <f aca="false">C40</f>
        <v>-698</v>
      </c>
      <c r="C41" s="0" t="n">
        <v>-643</v>
      </c>
      <c r="E41" s="0" t="n">
        <f aca="false">C41</f>
        <v>-643</v>
      </c>
      <c r="F41" s="0" t="n">
        <f aca="false">B41-C41</f>
        <v>-55</v>
      </c>
    </row>
    <row r="42" customFormat="false" ht="12.75" hidden="false" customHeight="false" outlineLevel="0" collapsed="false">
      <c r="A42" s="0" t="s">
        <v>112</v>
      </c>
      <c r="B42" s="0" t="n">
        <f aca="false">C41</f>
        <v>-643</v>
      </c>
      <c r="C42" s="0" t="n">
        <v>-641</v>
      </c>
      <c r="E42" s="0" t="n">
        <f aca="false">C42</f>
        <v>-641</v>
      </c>
      <c r="F42" s="0" t="n">
        <f aca="false">B42-C42</f>
        <v>-2</v>
      </c>
    </row>
    <row r="43" customFormat="false" ht="12.75" hidden="false" customHeight="false" outlineLevel="0" collapsed="false">
      <c r="A43" s="0" t="s">
        <v>113</v>
      </c>
      <c r="B43" s="0" t="n">
        <f aca="false">C42</f>
        <v>-641</v>
      </c>
      <c r="C43" s="0" t="n">
        <v>-610</v>
      </c>
      <c r="E43" s="0" t="n">
        <f aca="false">C43</f>
        <v>-610</v>
      </c>
      <c r="F43" s="0" t="n">
        <f aca="false">B43-C43</f>
        <v>-31</v>
      </c>
    </row>
    <row r="44" customFormat="false" ht="12.75" hidden="false" customHeight="false" outlineLevel="0" collapsed="false">
      <c r="A44" s="0" t="s">
        <v>114</v>
      </c>
      <c r="B44" s="0" t="n">
        <f aca="false">C43</f>
        <v>-610</v>
      </c>
      <c r="C44" s="0" t="n">
        <v>-610</v>
      </c>
      <c r="E44" s="0" t="n">
        <f aca="false">C44</f>
        <v>-610</v>
      </c>
      <c r="F44" s="0" t="n">
        <f aca="false">B44-C44</f>
        <v>0</v>
      </c>
    </row>
    <row r="45" customFormat="false" ht="12.75" hidden="false" customHeight="false" outlineLevel="0" collapsed="false">
      <c r="A45" s="0" t="s">
        <v>115</v>
      </c>
      <c r="B45" s="0" t="n">
        <f aca="false">C44</f>
        <v>-610</v>
      </c>
      <c r="C45" s="0" t="n">
        <v>-599</v>
      </c>
      <c r="E45" s="0" t="n">
        <f aca="false">C45</f>
        <v>-599</v>
      </c>
      <c r="F45" s="0" t="n">
        <f aca="false">B45-C45</f>
        <v>-11</v>
      </c>
    </row>
    <row r="46" customFormat="false" ht="12.75" hidden="false" customHeight="false" outlineLevel="0" collapsed="false">
      <c r="A46" s="0" t="s">
        <v>116</v>
      </c>
      <c r="B46" s="0" t="n">
        <f aca="false">C45</f>
        <v>-599</v>
      </c>
      <c r="C46" s="0" t="n">
        <v>-599</v>
      </c>
      <c r="E46" s="0" t="n">
        <f aca="false">C46</f>
        <v>-599</v>
      </c>
      <c r="F46" s="0" t="n">
        <f aca="false">B46-C46</f>
        <v>0</v>
      </c>
    </row>
    <row r="47" customFormat="false" ht="12.75" hidden="false" customHeight="false" outlineLevel="0" collapsed="false">
      <c r="A47" s="0" t="s">
        <v>117</v>
      </c>
      <c r="B47" s="0" t="n">
        <f aca="false">C46</f>
        <v>-599</v>
      </c>
      <c r="C47" s="0" t="n">
        <v>-588</v>
      </c>
      <c r="E47" s="0" t="n">
        <f aca="false">C47</f>
        <v>-588</v>
      </c>
      <c r="F47" s="0" t="n">
        <f aca="false">B47-C47</f>
        <v>-11</v>
      </c>
    </row>
    <row r="50" customFormat="false" ht="12.75" hidden="false" customHeight="false" outlineLevel="0" collapsed="false">
      <c r="A50" s="0" t="s">
        <v>118</v>
      </c>
      <c r="B50" s="0" t="n">
        <v>-954</v>
      </c>
      <c r="C50" s="0" t="n">
        <v>-953</v>
      </c>
      <c r="E50" s="0" t="n">
        <f aca="false">C50</f>
        <v>-953</v>
      </c>
      <c r="F50" s="0" t="n">
        <f aca="false">B50-C50</f>
        <v>-1</v>
      </c>
    </row>
    <row r="51" customFormat="false" ht="12.75" hidden="false" customHeight="false" outlineLevel="0" collapsed="false">
      <c r="A51" s="0" t="s">
        <v>119</v>
      </c>
      <c r="B51" s="0" t="n">
        <v>-953</v>
      </c>
      <c r="C51" s="0" t="n">
        <v>-930</v>
      </c>
      <c r="E51" s="0" t="n">
        <f aca="false">C51</f>
        <v>-930</v>
      </c>
      <c r="F51" s="0" t="n">
        <f aca="false">B51-C51</f>
        <v>-23</v>
      </c>
    </row>
    <row r="52" customFormat="false" ht="12.75" hidden="false" customHeight="false" outlineLevel="0" collapsed="false">
      <c r="A52" s="0" t="s">
        <v>120</v>
      </c>
      <c r="B52" s="0" t="n">
        <v>-930</v>
      </c>
      <c r="C52" s="0" t="n">
        <v>-929</v>
      </c>
      <c r="E52" s="0" t="n">
        <f aca="false">C52</f>
        <v>-929</v>
      </c>
      <c r="F52" s="0" t="n">
        <f aca="false">B52-C52</f>
        <v>-1</v>
      </c>
    </row>
    <row r="53" customFormat="false" ht="12.75" hidden="false" customHeight="false" outlineLevel="0" collapsed="false">
      <c r="A53" s="0" t="s">
        <v>121</v>
      </c>
      <c r="B53" s="0" t="n">
        <v>-929</v>
      </c>
      <c r="C53" s="0" t="n">
        <v>-925</v>
      </c>
      <c r="E53" s="0" t="n">
        <f aca="false">C53</f>
        <v>-925</v>
      </c>
      <c r="F53" s="0" t="n">
        <f aca="false">B53-C53</f>
        <v>-4</v>
      </c>
    </row>
    <row r="54" customFormat="false" ht="12.75" hidden="false" customHeight="false" outlineLevel="0" collapsed="false">
      <c r="A54" s="0" t="s">
        <v>122</v>
      </c>
      <c r="B54" s="0" t="n">
        <v>-925</v>
      </c>
      <c r="C54" s="0" t="n">
        <v>-918</v>
      </c>
      <c r="E54" s="0" t="n">
        <f aca="false">C54</f>
        <v>-918</v>
      </c>
      <c r="F54" s="0" t="n">
        <f aca="false">B54-C54</f>
        <v>-7</v>
      </c>
    </row>
    <row r="55" customFormat="false" ht="12.75" hidden="false" customHeight="false" outlineLevel="0" collapsed="false">
      <c r="A55" s="0" t="s">
        <v>123</v>
      </c>
      <c r="B55" s="0" t="n">
        <v>-918</v>
      </c>
      <c r="C55" s="0" t="n">
        <v>-879</v>
      </c>
      <c r="E55" s="0" t="n">
        <f aca="false">C55</f>
        <v>-879</v>
      </c>
      <c r="F55" s="0" t="n">
        <f aca="false">B55-C55</f>
        <v>-39</v>
      </c>
    </row>
    <row r="56" customFormat="false" ht="12.75" hidden="false" customHeight="false" outlineLevel="0" collapsed="false">
      <c r="A56" s="0" t="s">
        <v>124</v>
      </c>
      <c r="B56" s="0" t="n">
        <v>-898</v>
      </c>
      <c r="C56" s="0" t="n">
        <v>-896</v>
      </c>
      <c r="E56" s="0" t="n">
        <f aca="false">C56</f>
        <v>-896</v>
      </c>
      <c r="F56" s="0" t="n">
        <f aca="false">B56-C56</f>
        <v>-2</v>
      </c>
    </row>
    <row r="58" customFormat="false" ht="12.75" hidden="false" customHeight="false" outlineLevel="0" collapsed="false">
      <c r="A58" s="0" t="s">
        <v>125</v>
      </c>
      <c r="B58" s="17" t="n">
        <v>-915</v>
      </c>
      <c r="C58" s="0" t="n">
        <v>-896</v>
      </c>
      <c r="E58" s="0" t="n">
        <f aca="false">C58</f>
        <v>-896</v>
      </c>
      <c r="F58" s="0" t="n">
        <f aca="false">B58-C58</f>
        <v>-19</v>
      </c>
    </row>
    <row r="59" customFormat="false" ht="12.75" hidden="false" customHeight="false" outlineLevel="0" collapsed="false">
      <c r="A59" s="0" t="s">
        <v>126</v>
      </c>
      <c r="B59" s="0" t="n">
        <v>-524</v>
      </c>
      <c r="C59" s="17" t="n">
        <v>-500</v>
      </c>
      <c r="E59" s="0" t="n">
        <f aca="false">C59</f>
        <v>-500</v>
      </c>
      <c r="F59" s="0" t="n">
        <f aca="false">B59-C59</f>
        <v>-24</v>
      </c>
    </row>
    <row r="60" customFormat="false" ht="12.75" hidden="false" customHeight="false" outlineLevel="0" collapsed="false">
      <c r="A60" s="0" t="s">
        <v>127</v>
      </c>
      <c r="B60" s="0" t="n">
        <v>-515</v>
      </c>
      <c r="C60" s="0" t="n">
        <v>-509</v>
      </c>
      <c r="E60" s="0" t="n">
        <f aca="false">C60</f>
        <v>-509</v>
      </c>
      <c r="F60" s="0" t="n">
        <f aca="false">B60-C60</f>
        <v>-6</v>
      </c>
    </row>
    <row r="62" customFormat="false" ht="12.75" hidden="false" customHeight="false" outlineLevel="0" collapsed="false">
      <c r="A62" s="0" t="s">
        <v>128</v>
      </c>
      <c r="B62" s="0" t="n">
        <v>-808</v>
      </c>
      <c r="C62" s="17" t="n">
        <v>-800</v>
      </c>
      <c r="E62" s="0" t="n">
        <f aca="false">C62</f>
        <v>-800</v>
      </c>
      <c r="F62" s="0" t="n">
        <f aca="false">B62-C62</f>
        <v>-8</v>
      </c>
    </row>
    <row r="63" customFormat="false" ht="12.75" hidden="false" customHeight="false" outlineLevel="0" collapsed="false">
      <c r="A63" s="0" t="s">
        <v>129</v>
      </c>
      <c r="B63" s="0" t="n">
        <v>-808</v>
      </c>
      <c r="C63" s="17" t="n">
        <v>-800</v>
      </c>
      <c r="E63" s="0" t="n">
        <f aca="false">C63</f>
        <v>-800</v>
      </c>
      <c r="F63" s="0" t="n">
        <f aca="false">B63-C63</f>
        <v>-8</v>
      </c>
    </row>
    <row r="64" customFormat="false" ht="12.75" hidden="false" customHeight="false" outlineLevel="0" collapsed="false">
      <c r="A64" s="0" t="s">
        <v>130</v>
      </c>
      <c r="B64" s="0" t="n">
        <v>-776</v>
      </c>
      <c r="C64" s="17" t="n">
        <f aca="false">B64+1</f>
        <v>-775</v>
      </c>
      <c r="E64" s="0" t="n">
        <f aca="false">C64</f>
        <v>-775</v>
      </c>
      <c r="F64" s="0" t="n">
        <f aca="false">B64-C64</f>
        <v>-1</v>
      </c>
    </row>
    <row r="65" customFormat="false" ht="12.75" hidden="false" customHeight="false" outlineLevel="0" collapsed="false">
      <c r="A65" s="0" t="s">
        <v>131</v>
      </c>
      <c r="B65" s="0" t="n">
        <v>-740</v>
      </c>
      <c r="C65" s="0" t="n">
        <v>-690</v>
      </c>
      <c r="E65" s="0" t="n">
        <f aca="false">C65</f>
        <v>-690</v>
      </c>
      <c r="F65" s="0" t="n">
        <f aca="false">B65-C65</f>
        <v>-50</v>
      </c>
    </row>
    <row r="66" customFormat="false" ht="12.75" hidden="false" customHeight="false" outlineLevel="0" collapsed="false">
      <c r="A66" s="0" t="s">
        <v>132</v>
      </c>
      <c r="B66" s="0" t="n">
        <v>-730</v>
      </c>
      <c r="C66" s="0" t="n">
        <v>-725</v>
      </c>
      <c r="E66" s="0" t="n">
        <f aca="false">C66</f>
        <v>-725</v>
      </c>
      <c r="F66" s="0" t="n">
        <f aca="false">B66-C66</f>
        <v>-5</v>
      </c>
    </row>
    <row r="67" customFormat="false" ht="12.75" hidden="false" customHeight="false" outlineLevel="0" collapsed="false">
      <c r="A67" s="0" t="s">
        <v>133</v>
      </c>
      <c r="B67" s="0" t="n">
        <v>-629</v>
      </c>
      <c r="C67" s="17" t="n">
        <v>-600</v>
      </c>
      <c r="E67" s="0" t="n">
        <f aca="false">C67</f>
        <v>-600</v>
      </c>
      <c r="F67" s="0" t="n">
        <f aca="false">B67-C67</f>
        <v>-29</v>
      </c>
    </row>
    <row r="68" customFormat="false" ht="12.75" hidden="false" customHeight="false" outlineLevel="0" collapsed="false">
      <c r="A68" s="0" t="s">
        <v>134</v>
      </c>
      <c r="B68" s="0" t="n">
        <v>-587</v>
      </c>
      <c r="C68" s="0" t="n">
        <v>-575</v>
      </c>
      <c r="E68" s="0" t="n">
        <f aca="false">C68</f>
        <v>-575</v>
      </c>
      <c r="F68" s="0" t="n">
        <f aca="false">B68-C68</f>
        <v>-12</v>
      </c>
    </row>
    <row r="69" customFormat="false" ht="12.75" hidden="false" customHeight="false" outlineLevel="0" collapsed="false">
      <c r="A69" s="0" t="s">
        <v>135</v>
      </c>
      <c r="B69" s="0" t="n">
        <v>-587</v>
      </c>
      <c r="C69" s="17" t="n">
        <v>-580</v>
      </c>
      <c r="E69" s="0" t="n">
        <f aca="false">C69</f>
        <v>-580</v>
      </c>
      <c r="F69" s="0" t="n">
        <f aca="false">B69-C69</f>
        <v>-7</v>
      </c>
    </row>
    <row r="70" customFormat="false" ht="12.75" hidden="false" customHeight="false" outlineLevel="0" collapsed="false">
      <c r="A70" s="0" t="s">
        <v>136</v>
      </c>
      <c r="B70" s="0" t="n">
        <v>-520</v>
      </c>
      <c r="C70" s="17" t="n">
        <v>-500</v>
      </c>
      <c r="E70" s="0" t="n">
        <f aca="false">C70</f>
        <v>-500</v>
      </c>
      <c r="F70" s="0" t="n">
        <f aca="false">B70-C70</f>
        <v>-20</v>
      </c>
    </row>
    <row r="71" customFormat="false" ht="12.75" hidden="false" customHeight="false" outlineLevel="0" collapsed="false">
      <c r="A71" s="0" t="s">
        <v>137</v>
      </c>
      <c r="B71" s="0" t="n">
        <v>-604</v>
      </c>
      <c r="C71" s="0" t="n">
        <v>-534</v>
      </c>
      <c r="E71" s="0" t="n">
        <f aca="false">C71</f>
        <v>-534</v>
      </c>
      <c r="F71" s="0" t="n">
        <f aca="false">B71-C71</f>
        <v>-70</v>
      </c>
    </row>
    <row r="72" customFormat="false" ht="12.75" hidden="false" customHeight="false" outlineLevel="0" collapsed="false">
      <c r="A72" s="0" t="s">
        <v>138</v>
      </c>
      <c r="B72" s="0" t="n">
        <v>-607</v>
      </c>
      <c r="C72" s="0" t="n">
        <v>-562</v>
      </c>
      <c r="E72" s="0" t="n">
        <f aca="false">C72</f>
        <v>-562</v>
      </c>
      <c r="F72" s="0" t="n">
        <f aca="false">B72-C72</f>
        <v>-45</v>
      </c>
    </row>
    <row r="73" customFormat="false" ht="12.75" hidden="false" customHeight="false" outlineLevel="0" collapsed="false">
      <c r="A73" s="0" t="s">
        <v>139</v>
      </c>
      <c r="B73" s="0" t="n">
        <v>-607</v>
      </c>
      <c r="C73" s="0" t="n">
        <v>-537</v>
      </c>
      <c r="E73" s="0" t="n">
        <f aca="false">C73</f>
        <v>-537</v>
      </c>
      <c r="F73" s="0" t="n">
        <f aca="false">B73-C73</f>
        <v>-70</v>
      </c>
    </row>
    <row r="74" customFormat="false" ht="12.75" hidden="false" customHeight="false" outlineLevel="0" collapsed="false">
      <c r="A74" s="0" t="s">
        <v>140</v>
      </c>
      <c r="B74" s="0" t="n">
        <v>-556</v>
      </c>
      <c r="C74" s="0" t="n">
        <v>-538</v>
      </c>
      <c r="E74" s="0" t="n">
        <f aca="false">C74</f>
        <v>-538</v>
      </c>
      <c r="F74" s="0" t="n">
        <f aca="false">B74-C74</f>
        <v>-18</v>
      </c>
    </row>
    <row r="75" customFormat="false" ht="12.75" hidden="false" customHeight="false" outlineLevel="0" collapsed="false">
      <c r="A75" s="0" t="s">
        <v>141</v>
      </c>
      <c r="B75" s="0" t="n">
        <v>-539</v>
      </c>
      <c r="C75" s="17" t="n">
        <v>-500</v>
      </c>
      <c r="E75" s="0" t="n">
        <f aca="false">C75</f>
        <v>-500</v>
      </c>
      <c r="F75" s="0" t="n">
        <f aca="false">B75-C75</f>
        <v>-39</v>
      </c>
    </row>
    <row r="76" customFormat="false" ht="12.75" hidden="false" customHeight="false" outlineLevel="0" collapsed="false">
      <c r="A76" s="0" t="s">
        <v>142</v>
      </c>
      <c r="B76" s="0" t="n">
        <v>-520</v>
      </c>
      <c r="C76" s="17" t="n">
        <v>-515</v>
      </c>
      <c r="E76" s="0" t="n">
        <f aca="false">C76</f>
        <v>-515</v>
      </c>
      <c r="F76" s="0" t="n">
        <f aca="false">B76-C76</f>
        <v>-5</v>
      </c>
    </row>
    <row r="77" customFormat="false" ht="12.75" hidden="false" customHeight="false" outlineLevel="0" collapsed="false">
      <c r="A77" s="0" t="s">
        <v>143</v>
      </c>
      <c r="B77" s="0" t="n">
        <v>-454</v>
      </c>
      <c r="C77" s="0" t="n">
        <v>-442</v>
      </c>
      <c r="E77" s="0" t="n">
        <f aca="false">C77</f>
        <v>-442</v>
      </c>
      <c r="F77" s="0" t="n">
        <f aca="false">B77-C77</f>
        <v>-12</v>
      </c>
    </row>
    <row r="78" customFormat="false" ht="12.75" hidden="false" customHeight="false" outlineLevel="0" collapsed="false">
      <c r="A78" s="0" t="s">
        <v>144</v>
      </c>
      <c r="B78" s="0" t="n">
        <v>-416</v>
      </c>
      <c r="C78" s="17" t="n">
        <v>-400</v>
      </c>
      <c r="E78" s="0" t="n">
        <f aca="false">C78</f>
        <v>-400</v>
      </c>
      <c r="F78" s="0" t="n">
        <f aca="false">B78-C78</f>
        <v>-16</v>
      </c>
    </row>
    <row r="79" customFormat="false" ht="12.75" hidden="false" customHeight="false" outlineLevel="0" collapsed="false">
      <c r="A79" s="0" t="s">
        <v>145</v>
      </c>
      <c r="B79" s="17" t="n">
        <v>-51</v>
      </c>
      <c r="C79" s="0" t="n">
        <v>44</v>
      </c>
      <c r="E79" s="0" t="n">
        <f aca="false">C79</f>
        <v>44</v>
      </c>
      <c r="F79" s="0" t="n">
        <f aca="false">B79-C79</f>
        <v>-95</v>
      </c>
    </row>
    <row r="80" customFormat="false" ht="12.75" hidden="false" customHeight="false" outlineLevel="0" collapsed="false">
      <c r="A80" s="0" t="s">
        <v>146</v>
      </c>
      <c r="B80" s="0" t="n">
        <v>-51</v>
      </c>
      <c r="C80" s="0" t="n">
        <v>-30</v>
      </c>
      <c r="E80" s="0" t="n">
        <f aca="false">C80</f>
        <v>-30</v>
      </c>
      <c r="F80" s="0" t="n">
        <f aca="false">B80-C80</f>
        <v>-21</v>
      </c>
    </row>
    <row r="82" customFormat="false" ht="12.75" hidden="false" customHeight="false" outlineLevel="0" collapsed="false">
      <c r="A82" s="15" t="s">
        <v>147</v>
      </c>
    </row>
    <row r="83" customFormat="false" ht="12.75" hidden="false" customHeight="false" outlineLevel="0" collapsed="false">
      <c r="A83" s="0" t="s">
        <v>148</v>
      </c>
      <c r="B83" s="0" t="n">
        <v>-5</v>
      </c>
      <c r="C83" s="0" t="n">
        <v>33</v>
      </c>
      <c r="E83" s="0" t="n">
        <f aca="false">C83</f>
        <v>33</v>
      </c>
      <c r="F83" s="0" t="n">
        <f aca="false">B83-C83</f>
        <v>-38</v>
      </c>
    </row>
    <row r="84" customFormat="false" ht="12.75" hidden="false" customHeight="false" outlineLevel="0" collapsed="false">
      <c r="A84" s="0" t="s">
        <v>149</v>
      </c>
      <c r="B84" s="0" t="n">
        <v>27</v>
      </c>
      <c r="C84" s="0" t="n">
        <v>27</v>
      </c>
      <c r="E84" s="0" t="n">
        <f aca="false">C84</f>
        <v>27</v>
      </c>
      <c r="F84" s="0" t="n">
        <f aca="false">B84-C84</f>
        <v>0</v>
      </c>
    </row>
    <row r="85" customFormat="false" ht="12.75" hidden="false" customHeight="false" outlineLevel="0" collapsed="false">
      <c r="A85" s="0" t="s">
        <v>150</v>
      </c>
      <c r="B85" s="0" t="n">
        <v>35</v>
      </c>
      <c r="C85" s="17" t="n">
        <v>66</v>
      </c>
      <c r="E85" s="0" t="n">
        <f aca="false">C85</f>
        <v>66</v>
      </c>
      <c r="F85" s="0" t="n">
        <f aca="false">B85-C85</f>
        <v>-31</v>
      </c>
    </row>
    <row r="86" customFormat="false" ht="12.75" hidden="false" customHeight="false" outlineLevel="0" collapsed="false">
      <c r="A86" s="0" t="s">
        <v>151</v>
      </c>
      <c r="B86" s="0" t="n">
        <v>53</v>
      </c>
      <c r="C86" s="0" t="n">
        <v>53</v>
      </c>
      <c r="E86" s="0" t="n">
        <f aca="false">C86</f>
        <v>53</v>
      </c>
      <c r="F86" s="0" t="n">
        <f aca="false">B86-C86</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2" min="2" style="0" width="29.85"/>
  </cols>
  <sheetData>
    <row r="1" customFormat="false" ht="15.75" hidden="false" customHeight="false" outlineLevel="0" collapsed="false">
      <c r="A1" s="14" t="s">
        <v>83</v>
      </c>
    </row>
    <row r="2" customFormat="false" ht="12.75" hidden="false" customHeight="false" outlineLevel="0" collapsed="false">
      <c r="A2" s="0" t="s">
        <v>2</v>
      </c>
    </row>
    <row r="3" customFormat="false" ht="12.75" hidden="false" customHeight="false" outlineLevel="0" collapsed="false">
      <c r="B3" s="15" t="s">
        <v>84</v>
      </c>
      <c r="C3" s="16" t="s">
        <v>85</v>
      </c>
      <c r="D3" s="16" t="s">
        <v>86</v>
      </c>
    </row>
    <row r="4" customFormat="false" ht="12.75" hidden="false" customHeight="false" outlineLevel="0" collapsed="false">
      <c r="B4" s="15"/>
      <c r="C4" s="16"/>
      <c r="D4" s="16"/>
    </row>
    <row r="5" customFormat="false" ht="12.75" hidden="false" customHeight="false" outlineLevel="0" collapsed="false">
      <c r="A5" s="0" t="n">
        <v>22</v>
      </c>
      <c r="B5" s="0" t="s">
        <v>150</v>
      </c>
      <c r="C5" s="0" t="n">
        <v>35</v>
      </c>
      <c r="D5" s="17" t="n">
        <v>66</v>
      </c>
      <c r="F5" s="0" t="n">
        <f aca="false">C5</f>
        <v>35</v>
      </c>
      <c r="G5" s="0" t="n">
        <f aca="false">D5-C5</f>
        <v>31</v>
      </c>
    </row>
    <row r="6" customFormat="false" ht="12.75" hidden="false" customHeight="false" outlineLevel="0" collapsed="false">
      <c r="A6" s="0" t="n">
        <v>21</v>
      </c>
      <c r="B6" s="0" t="s">
        <v>148</v>
      </c>
      <c r="C6" s="0" t="n">
        <v>-5</v>
      </c>
      <c r="D6" s="0" t="n">
        <v>33</v>
      </c>
      <c r="F6" s="0" t="n">
        <f aca="false">C6</f>
        <v>-5</v>
      </c>
      <c r="G6" s="0" t="n">
        <f aca="false">D6-C6</f>
        <v>38</v>
      </c>
    </row>
    <row r="7" customFormat="false" ht="12.75" hidden="false" customHeight="false" outlineLevel="0" collapsed="false">
      <c r="A7" s="0" t="n">
        <v>20</v>
      </c>
      <c r="B7" s="0" t="s">
        <v>143</v>
      </c>
      <c r="C7" s="0" t="n">
        <v>-454</v>
      </c>
      <c r="D7" s="0" t="n">
        <v>-442</v>
      </c>
      <c r="F7" s="0" t="n">
        <f aca="false">D7</f>
        <v>-442</v>
      </c>
      <c r="G7" s="0" t="n">
        <f aca="false">C7-D7</f>
        <v>-12</v>
      </c>
    </row>
    <row r="8" customFormat="false" ht="12.75" hidden="false" customHeight="false" outlineLevel="0" collapsed="false">
      <c r="A8" s="0" t="n">
        <v>19</v>
      </c>
      <c r="B8" s="0" t="s">
        <v>137</v>
      </c>
      <c r="C8" s="0" t="n">
        <v>-604</v>
      </c>
      <c r="D8" s="0" t="n">
        <v>-534</v>
      </c>
      <c r="F8" s="0" t="n">
        <f aca="false">D8</f>
        <v>-534</v>
      </c>
      <c r="G8" s="0" t="n">
        <f aca="false">C8-D8</f>
        <v>-70</v>
      </c>
    </row>
    <row r="9" customFormat="false" ht="12.75" hidden="false" customHeight="false" outlineLevel="0" collapsed="false">
      <c r="A9" s="0" t="n">
        <v>18</v>
      </c>
      <c r="B9" s="0" t="s">
        <v>139</v>
      </c>
      <c r="C9" s="0" t="n">
        <v>-607</v>
      </c>
      <c r="D9" s="0" t="n">
        <v>-537</v>
      </c>
      <c r="F9" s="0" t="n">
        <f aca="false">D9</f>
        <v>-537</v>
      </c>
      <c r="G9" s="0" t="n">
        <f aca="false">C9-D9</f>
        <v>-70</v>
      </c>
    </row>
    <row r="10" customFormat="false" ht="12.75" hidden="false" customHeight="false" outlineLevel="0" collapsed="false">
      <c r="A10" s="0" t="n">
        <v>17</v>
      </c>
      <c r="B10" s="0" t="s">
        <v>131</v>
      </c>
      <c r="C10" s="0" t="n">
        <v>-740</v>
      </c>
      <c r="D10" s="0" t="n">
        <v>-690</v>
      </c>
      <c r="F10" s="0" t="n">
        <f aca="false">D10</f>
        <v>-690</v>
      </c>
      <c r="G10" s="0" t="n">
        <f aca="false">C10-D10</f>
        <v>-50</v>
      </c>
    </row>
    <row r="11" customFormat="false" ht="12.75" hidden="false" customHeight="false" outlineLevel="0" collapsed="false">
      <c r="A11" s="0" t="n">
        <v>16</v>
      </c>
      <c r="B11" s="0" t="s">
        <v>125</v>
      </c>
      <c r="C11" s="17" t="n">
        <v>-915</v>
      </c>
      <c r="D11" s="0" t="n">
        <v>-896</v>
      </c>
      <c r="F11" s="0" t="n">
        <f aca="false">D11</f>
        <v>-896</v>
      </c>
      <c r="G11" s="0" t="n">
        <f aca="false">C11-D11</f>
        <v>-19</v>
      </c>
    </row>
    <row r="12" customFormat="false" ht="12.75" hidden="false" customHeight="false" outlineLevel="0" collapsed="false">
      <c r="A12" s="0" t="n">
        <v>15</v>
      </c>
      <c r="B12" s="0" t="s">
        <v>77</v>
      </c>
      <c r="C12" s="0" t="n">
        <v>-1034</v>
      </c>
      <c r="D12" s="0" t="n">
        <v>-975</v>
      </c>
      <c r="F12" s="0" t="n">
        <f aca="false">D12</f>
        <v>-975</v>
      </c>
      <c r="G12" s="0" t="n">
        <f aca="false">C12-D12</f>
        <v>-59</v>
      </c>
    </row>
    <row r="13" customFormat="false" ht="12.75" hidden="false" customHeight="false" outlineLevel="0" collapsed="false">
      <c r="A13" s="0" t="n">
        <v>14</v>
      </c>
      <c r="B13" s="0" t="s">
        <v>75</v>
      </c>
      <c r="C13" s="0" t="n">
        <v>-1085</v>
      </c>
      <c r="D13" s="0" t="n">
        <v>-1015</v>
      </c>
      <c r="F13" s="0" t="n">
        <f aca="false">D13</f>
        <v>-1015</v>
      </c>
      <c r="G13" s="0" t="n">
        <f aca="false">C13-D13</f>
        <v>-70</v>
      </c>
    </row>
    <row r="14" customFormat="false" ht="12.75" hidden="false" customHeight="false" outlineLevel="0" collapsed="false">
      <c r="A14" s="0" t="n">
        <v>13</v>
      </c>
      <c r="B14" s="0" t="s">
        <v>152</v>
      </c>
      <c r="C14" s="0" t="n">
        <v>-1285</v>
      </c>
      <c r="D14" s="0" t="n">
        <v>-1117</v>
      </c>
      <c r="F14" s="0" t="n">
        <f aca="false">D14</f>
        <v>-1117</v>
      </c>
      <c r="G14" s="0" t="n">
        <f aca="false">C14-D14</f>
        <v>-168</v>
      </c>
    </row>
    <row r="15" customFormat="false" ht="12.75" hidden="false" customHeight="false" outlineLevel="0" collapsed="false">
      <c r="A15" s="0" t="n">
        <v>12</v>
      </c>
      <c r="B15" s="0" t="s">
        <v>71</v>
      </c>
      <c r="C15" s="0" t="n">
        <v>-1553</v>
      </c>
      <c r="D15" s="0" t="n">
        <v>-1443</v>
      </c>
      <c r="F15" s="0" t="n">
        <f aca="false">D15</f>
        <v>-1443</v>
      </c>
      <c r="G15" s="0" t="n">
        <f aca="false">C15-D15</f>
        <v>-110</v>
      </c>
    </row>
    <row r="16" customFormat="false" ht="12.75" hidden="false" customHeight="false" outlineLevel="0" collapsed="false">
      <c r="A16" s="0" t="n">
        <v>11</v>
      </c>
      <c r="B16" s="0" t="s">
        <v>92</v>
      </c>
      <c r="C16" s="0" t="n">
        <v>-1491</v>
      </c>
      <c r="D16" s="0" t="n">
        <v>-1451</v>
      </c>
      <c r="F16" s="0" t="n">
        <f aca="false">D16</f>
        <v>-1451</v>
      </c>
      <c r="G16" s="0" t="n">
        <f aca="false">C16-D16</f>
        <v>-40</v>
      </c>
    </row>
    <row r="17" customFormat="false" ht="12.75" hidden="false" customHeight="false" outlineLevel="0" collapsed="false">
      <c r="A17" s="0" t="n">
        <v>10</v>
      </c>
      <c r="B17" s="0" t="s">
        <v>69</v>
      </c>
      <c r="C17" s="0" t="n">
        <v>-1571</v>
      </c>
      <c r="D17" s="0" t="n">
        <v>-1451</v>
      </c>
      <c r="F17" s="0" t="n">
        <f aca="false">D17</f>
        <v>-1451</v>
      </c>
      <c r="G17" s="0" t="n">
        <f aca="false">C17-D17</f>
        <v>-120</v>
      </c>
    </row>
    <row r="18" customFormat="false" ht="12.75" hidden="false" customHeight="false" outlineLevel="0" collapsed="false">
      <c r="A18" s="0" t="n">
        <v>9</v>
      </c>
      <c r="B18" s="0" t="s">
        <v>59</v>
      </c>
      <c r="C18" s="0" t="n">
        <v>-1745</v>
      </c>
      <c r="D18" s="0" t="n">
        <v>-1635</v>
      </c>
      <c r="F18" s="0" t="n">
        <f aca="false">D18</f>
        <v>-1635</v>
      </c>
      <c r="G18" s="0" t="n">
        <f aca="false">C18-D18</f>
        <v>-110</v>
      </c>
    </row>
    <row r="19" customFormat="false" ht="12.75" hidden="false" customHeight="false" outlineLevel="0" collapsed="false">
      <c r="A19" s="0" t="n">
        <v>8</v>
      </c>
      <c r="B19" s="0" t="s">
        <v>49</v>
      </c>
      <c r="C19" s="0" t="n">
        <v>-1996</v>
      </c>
      <c r="D19" s="0" t="n">
        <v>-1821</v>
      </c>
      <c r="F19" s="0" t="n">
        <f aca="false">D19</f>
        <v>-1821</v>
      </c>
      <c r="G19" s="0" t="n">
        <f aca="false">C19-D19</f>
        <v>-175</v>
      </c>
    </row>
    <row r="20" customFormat="false" ht="12.75" hidden="false" customHeight="false" outlineLevel="0" collapsed="false">
      <c r="A20" s="0" t="n">
        <v>7</v>
      </c>
      <c r="B20" s="0" t="s">
        <v>89</v>
      </c>
      <c r="C20" s="0" t="n">
        <v>-2242</v>
      </c>
      <c r="D20" s="17" t="n">
        <v>-2241</v>
      </c>
      <c r="F20" s="0" t="n">
        <f aca="false">D20</f>
        <v>-2241</v>
      </c>
      <c r="G20" s="0" t="n">
        <f aca="false">C20-D20</f>
        <v>-1</v>
      </c>
    </row>
    <row r="21" customFormat="false" ht="12.75" hidden="false" customHeight="false" outlineLevel="0" collapsed="false">
      <c r="A21" s="0" t="n">
        <v>6</v>
      </c>
      <c r="B21" s="0" t="s">
        <v>31</v>
      </c>
      <c r="C21" s="0" t="n">
        <v>-2446</v>
      </c>
      <c r="D21" s="0" t="n">
        <v>-1846</v>
      </c>
      <c r="F21" s="0" t="n">
        <f aca="false">D21</f>
        <v>-1846</v>
      </c>
      <c r="G21" s="0" t="n">
        <f aca="false">C21-D21</f>
        <v>-600</v>
      </c>
    </row>
    <row r="22" customFormat="false" ht="12.75" hidden="false" customHeight="false" outlineLevel="0" collapsed="false">
      <c r="A22" s="0" t="n">
        <v>5</v>
      </c>
      <c r="B22" s="0" t="s">
        <v>29</v>
      </c>
      <c r="C22" s="0" t="n">
        <v>-2348</v>
      </c>
      <c r="D22" s="17" t="n">
        <f aca="false">C22+1</f>
        <v>-2347</v>
      </c>
      <c r="F22" s="0" t="n">
        <f aca="false">D22</f>
        <v>-2347</v>
      </c>
      <c r="G22" s="0" t="n">
        <f aca="false">C22-D22</f>
        <v>-1</v>
      </c>
    </row>
    <row r="23" customFormat="false" ht="12.75" hidden="false" customHeight="false" outlineLevel="0" collapsed="false">
      <c r="A23" s="0" t="n">
        <v>4</v>
      </c>
      <c r="B23" s="0" t="s">
        <v>27</v>
      </c>
      <c r="C23" s="0" t="n">
        <v>-2948</v>
      </c>
      <c r="D23" s="0" t="n">
        <v>-1998</v>
      </c>
      <c r="F23" s="0" t="n">
        <f aca="false">D23</f>
        <v>-1998</v>
      </c>
      <c r="G23" s="0" t="n">
        <f aca="false">C23-D23</f>
        <v>-950</v>
      </c>
    </row>
    <row r="24" customFormat="false" ht="12.75" hidden="false" customHeight="false" outlineLevel="0" collapsed="false">
      <c r="A24" s="0" t="n">
        <v>3</v>
      </c>
      <c r="B24" s="19" t="s">
        <v>11</v>
      </c>
      <c r="C24" s="19" t="n">
        <v>-3874</v>
      </c>
      <c r="D24" s="19" t="n">
        <v>-2962</v>
      </c>
      <c r="E24" s="19"/>
      <c r="F24" s="19" t="n">
        <f aca="false">D24</f>
        <v>-2962</v>
      </c>
      <c r="G24" s="19" t="n">
        <f aca="false">C24-D24</f>
        <v>-912</v>
      </c>
    </row>
    <row r="25" customFormat="false" ht="12.75" hidden="false" customHeight="false" outlineLevel="0" collapsed="false">
      <c r="A25" s="0" t="n">
        <v>2</v>
      </c>
      <c r="B25" s="0" t="s">
        <v>9</v>
      </c>
      <c r="C25" s="0" t="n">
        <v>-4004</v>
      </c>
      <c r="D25" s="0" t="n">
        <f aca="false">C25+930</f>
        <v>-3074</v>
      </c>
      <c r="F25" s="0" t="n">
        <f aca="false">D25</f>
        <v>-3074</v>
      </c>
      <c r="G25" s="0" t="n">
        <f aca="false">C25-D25</f>
        <v>-930</v>
      </c>
    </row>
    <row r="26" customFormat="false" ht="12.75" hidden="false" customHeight="false" outlineLevel="0" collapsed="false">
      <c r="A26" s="0" t="n">
        <v>1</v>
      </c>
      <c r="B26" s="0" t="s">
        <v>88</v>
      </c>
      <c r="C26" s="0" t="n">
        <v>-4004</v>
      </c>
      <c r="D26" s="17" t="n">
        <v>-4003</v>
      </c>
      <c r="F26" s="0" t="n">
        <f aca="false">D26</f>
        <v>-4003</v>
      </c>
      <c r="G26" s="0" t="n">
        <f aca="false">C26-D26</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43.41"/>
  </cols>
  <sheetData>
    <row r="1" customFormat="false" ht="20.25" hidden="false" customHeight="false" outlineLevel="0" collapsed="false">
      <c r="A1" s="20" t="s">
        <v>153</v>
      </c>
    </row>
    <row r="2" customFormat="false" ht="12.75" hidden="false" customHeight="false" outlineLevel="0" collapsed="false">
      <c r="A2" s="15" t="s">
        <v>2</v>
      </c>
    </row>
    <row r="3" customFormat="false" ht="12.75" hidden="false" customHeight="false" outlineLevel="0" collapsed="false">
      <c r="A3" s="15" t="s">
        <v>84</v>
      </c>
      <c r="B3" s="16" t="s">
        <v>85</v>
      </c>
      <c r="C3" s="16" t="s">
        <v>86</v>
      </c>
      <c r="E3" s="15" t="s">
        <v>86</v>
      </c>
      <c r="F3" s="15" t="s">
        <v>87</v>
      </c>
    </row>
    <row r="4" customFormat="false" ht="12.75" hidden="false" customHeight="false" outlineLevel="0" collapsed="false">
      <c r="A4" s="0" t="s">
        <v>154</v>
      </c>
      <c r="B4" s="0" t="n">
        <v>-3000</v>
      </c>
      <c r="C4" s="17" t="n">
        <f aca="false">B4+1</f>
        <v>-2999</v>
      </c>
      <c r="E4" s="0" t="n">
        <f aca="false">C4</f>
        <v>-2999</v>
      </c>
      <c r="F4" s="0" t="n">
        <f aca="false">B4-C4</f>
        <v>-1</v>
      </c>
    </row>
    <row r="5" customFormat="false" ht="12.75" hidden="false" customHeight="false" outlineLevel="0" collapsed="false">
      <c r="A5" s="0" t="s">
        <v>155</v>
      </c>
      <c r="B5" s="0" t="n">
        <v>-1900</v>
      </c>
      <c r="C5" s="17" t="n">
        <f aca="false">B5+1</f>
        <v>-1899</v>
      </c>
      <c r="E5" s="0" t="n">
        <f aca="false">C5</f>
        <v>-1899</v>
      </c>
      <c r="F5" s="0" t="n">
        <f aca="false">B5-C5</f>
        <v>-1</v>
      </c>
    </row>
    <row r="6" customFormat="false" ht="12.75" hidden="false" customHeight="false" outlineLevel="0" collapsed="false">
      <c r="A6" s="0" t="s">
        <v>156</v>
      </c>
      <c r="B6" s="0" t="n">
        <v>-1260</v>
      </c>
      <c r="C6" s="17" t="n">
        <f aca="false">B6+1</f>
        <v>-1259</v>
      </c>
      <c r="E6" s="0" t="n">
        <f aca="false">C6</f>
        <v>-1259</v>
      </c>
      <c r="F6" s="0" t="n">
        <f aca="false">B6-C6</f>
        <v>-1</v>
      </c>
    </row>
    <row r="7" customFormat="false" ht="12.75" hidden="false" customHeight="false" outlineLevel="0" collapsed="false">
      <c r="A7" s="0" t="s">
        <v>157</v>
      </c>
      <c r="B7" s="0" t="n">
        <v>-800</v>
      </c>
      <c r="C7" s="17" t="n">
        <f aca="false">B7+1</f>
        <v>-799</v>
      </c>
      <c r="E7" s="0" t="n">
        <f aca="false">C7</f>
        <v>-799</v>
      </c>
      <c r="F7" s="0" t="n">
        <f aca="false">B7-C7</f>
        <v>-1</v>
      </c>
    </row>
    <row r="8" customFormat="false" ht="12.75" hidden="false" customHeight="false" outlineLevel="0" collapsed="false">
      <c r="A8" s="0" t="s">
        <v>158</v>
      </c>
      <c r="B8" s="0" t="n">
        <v>-776</v>
      </c>
      <c r="C8" s="17" t="n">
        <f aca="false">B8+1</f>
        <v>-775</v>
      </c>
      <c r="E8" s="0" t="n">
        <f aca="false">C8</f>
        <v>-775</v>
      </c>
      <c r="F8" s="0" t="n">
        <f aca="false">B8-C8</f>
        <v>-1</v>
      </c>
    </row>
    <row r="9" customFormat="false" ht="12.75" hidden="false" customHeight="false" outlineLevel="0" collapsed="false">
      <c r="A9" s="0" t="s">
        <v>159</v>
      </c>
      <c r="B9" s="0" t="n">
        <v>-563</v>
      </c>
      <c r="C9" s="17" t="n">
        <f aca="false">B9+1</f>
        <v>-562</v>
      </c>
      <c r="E9" s="0" t="n">
        <f aca="false">C9</f>
        <v>-562</v>
      </c>
      <c r="F9" s="0" t="n">
        <f aca="false">B9-C9</f>
        <v>-1</v>
      </c>
    </row>
    <row r="10" customFormat="false" ht="12.75" hidden="false" customHeight="false" outlineLevel="0" collapsed="false">
      <c r="A10" s="0" t="s">
        <v>160</v>
      </c>
      <c r="B10" s="0" t="n">
        <v>-215</v>
      </c>
      <c r="C10" s="17" t="n">
        <f aca="false">B10+1</f>
        <v>-214</v>
      </c>
      <c r="E10" s="0" t="n">
        <f aca="false">C10</f>
        <v>-214</v>
      </c>
      <c r="F10" s="0" t="n">
        <f aca="false">B10-C10</f>
        <v>-1</v>
      </c>
    </row>
    <row r="11" customFormat="false" ht="12.75" hidden="false" customHeight="false" outlineLevel="0" collapsed="false">
      <c r="A11" s="19" t="s">
        <v>161</v>
      </c>
      <c r="B11" s="19" t="n">
        <v>-51</v>
      </c>
      <c r="C11" s="19" t="n">
        <v>-30</v>
      </c>
      <c r="D11" s="19"/>
      <c r="E11" s="19" t="n">
        <f aca="false">C11</f>
        <v>-30</v>
      </c>
      <c r="F11" s="19" t="n">
        <f aca="false">B11-C11</f>
        <v>-21</v>
      </c>
    </row>
    <row r="12" customFormat="false" ht="12.75" hidden="false" customHeight="false" outlineLevel="0" collapsed="false">
      <c r="A12" s="0" t="s">
        <v>162</v>
      </c>
      <c r="B12" s="0" t="n">
        <v>44</v>
      </c>
      <c r="C12" s="17" t="n">
        <f aca="false">B12+1</f>
        <v>45</v>
      </c>
      <c r="E12" s="0" t="n">
        <f aca="false">C12</f>
        <v>45</v>
      </c>
      <c r="F12" s="0" t="n">
        <f aca="false">B12-C12</f>
        <v>-1</v>
      </c>
    </row>
    <row r="13" customFormat="false" ht="12.75" hidden="false" customHeight="false" outlineLevel="0" collapsed="false">
      <c r="A13" s="0" t="s">
        <v>163</v>
      </c>
      <c r="B13" s="0" t="n">
        <v>-27</v>
      </c>
      <c r="C13" s="0" t="n">
        <v>14</v>
      </c>
      <c r="E13" s="0" t="n">
        <f aca="false">C13</f>
        <v>14</v>
      </c>
      <c r="F13" s="0" t="n">
        <f aca="false">C13-B13</f>
        <v>41</v>
      </c>
    </row>
    <row r="14" customFormat="false" ht="12.75" hidden="false" customHeight="false" outlineLevel="0" collapsed="false">
      <c r="A14" s="0" t="s">
        <v>164</v>
      </c>
      <c r="B14" s="0" t="n">
        <v>14</v>
      </c>
      <c r="C14" s="0" t="n">
        <v>37</v>
      </c>
      <c r="E14" s="0" t="n">
        <f aca="false">C14</f>
        <v>37</v>
      </c>
      <c r="F14" s="0" t="n">
        <f aca="false">C14-B14</f>
        <v>23</v>
      </c>
    </row>
    <row r="15" customFormat="false" ht="12.75" hidden="false" customHeight="false" outlineLevel="0" collapsed="false">
      <c r="A15" s="0" t="s">
        <v>165</v>
      </c>
      <c r="B15" s="0" t="n">
        <v>37</v>
      </c>
      <c r="C15" s="0" t="n">
        <v>54</v>
      </c>
      <c r="E15" s="0" t="n">
        <f aca="false">C15</f>
        <v>54</v>
      </c>
      <c r="F15" s="0" t="n">
        <f aca="false">C15-B15</f>
        <v>17</v>
      </c>
    </row>
    <row r="16" customFormat="false" ht="12.75" hidden="false" customHeight="false" outlineLevel="0" collapsed="false">
      <c r="A16" s="0" t="s">
        <v>166</v>
      </c>
      <c r="B16" s="0" t="n">
        <v>54</v>
      </c>
      <c r="C16" s="0" t="n">
        <v>68</v>
      </c>
      <c r="E16" s="0" t="n">
        <f aca="false">C16</f>
        <v>68</v>
      </c>
      <c r="F16" s="0" t="n">
        <f aca="false">C16-B16</f>
        <v>14</v>
      </c>
    </row>
    <row r="17" customFormat="false" ht="12.75" hidden="false" customHeight="false" outlineLevel="0" collapsed="false">
      <c r="A17" s="0" t="s">
        <v>167</v>
      </c>
      <c r="B17" s="0" t="n">
        <v>64</v>
      </c>
      <c r="C17" s="17" t="n">
        <f aca="false">B17+1</f>
        <v>65</v>
      </c>
      <c r="E17" s="0" t="n">
        <f aca="false">C17</f>
        <v>65</v>
      </c>
      <c r="F17" s="0" t="n">
        <f aca="false">C17-B17</f>
        <v>1</v>
      </c>
    </row>
    <row r="18" customFormat="false" ht="12.75" hidden="false" customHeight="false" outlineLevel="0" collapsed="false">
      <c r="A18" s="0" t="s">
        <v>168</v>
      </c>
      <c r="B18" s="0" t="n">
        <v>79</v>
      </c>
      <c r="C18" s="17" t="n">
        <v>81</v>
      </c>
      <c r="E18" s="0" t="n">
        <f aca="false">C18</f>
        <v>81</v>
      </c>
      <c r="F18" s="0" t="n">
        <f aca="false">C18-B18</f>
        <v>2</v>
      </c>
    </row>
    <row r="19" customFormat="false" ht="12.75" hidden="false" customHeight="false" outlineLevel="0" collapsed="false">
      <c r="A19" s="0" t="s">
        <v>169</v>
      </c>
      <c r="B19" s="0" t="n">
        <v>79</v>
      </c>
      <c r="C19" s="17" t="n">
        <f aca="false">B19+1</f>
        <v>80</v>
      </c>
      <c r="E19" s="0" t="n">
        <f aca="false">C19</f>
        <v>80</v>
      </c>
      <c r="F19" s="0" t="n">
        <f aca="false">C19-B19</f>
        <v>1</v>
      </c>
    </row>
    <row r="20" customFormat="false" ht="12.75" hidden="false" customHeight="false" outlineLevel="0" collapsed="false">
      <c r="A20" s="0" t="s">
        <v>170</v>
      </c>
      <c r="B20" s="0" t="n">
        <v>80</v>
      </c>
      <c r="C20" s="17" t="n">
        <f aca="false">B20+1</f>
        <v>81</v>
      </c>
      <c r="E20" s="0" t="n">
        <f aca="false">C20</f>
        <v>81</v>
      </c>
      <c r="F20" s="0" t="n">
        <f aca="false">C20-B20</f>
        <v>1</v>
      </c>
    </row>
    <row r="21" customFormat="false" ht="12.75" hidden="false" customHeight="false" outlineLevel="0" collapsed="false">
      <c r="A21" s="0" t="s">
        <v>171</v>
      </c>
      <c r="B21" s="0" t="n">
        <v>81</v>
      </c>
      <c r="C21" s="0" t="n">
        <v>96</v>
      </c>
      <c r="E21" s="0" t="n">
        <f aca="false">C21</f>
        <v>96</v>
      </c>
      <c r="F21" s="0" t="n">
        <f aca="false">C21-B21</f>
        <v>15</v>
      </c>
    </row>
    <row r="22" customFormat="false" ht="12.75" hidden="false" customHeight="false" outlineLevel="0" collapsed="false">
      <c r="A22" s="0" t="s">
        <v>172</v>
      </c>
      <c r="B22" s="0" t="n">
        <v>98</v>
      </c>
      <c r="C22" s="0" t="n">
        <v>117</v>
      </c>
      <c r="E22" s="0" t="n">
        <f aca="false">C22</f>
        <v>117</v>
      </c>
      <c r="F22" s="0" t="n">
        <f aca="false">C22-B22</f>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s>
  <sheetData>
    <row r="1" customFormat="false" ht="18" hidden="false" customHeight="false" outlineLevel="0" collapsed="false">
      <c r="A1" s="21" t="s">
        <v>173</v>
      </c>
    </row>
    <row r="2" customFormat="false" ht="12.75" hidden="false" customHeight="false" outlineLevel="0" collapsed="false">
      <c r="A2" s="15" t="s">
        <v>2</v>
      </c>
    </row>
    <row r="4" customFormat="false" ht="12.75" hidden="false" customHeight="false" outlineLevel="0" collapsed="false">
      <c r="A4" s="18" t="s">
        <v>174</v>
      </c>
      <c r="B4" s="22" t="s">
        <v>175</v>
      </c>
    </row>
    <row r="5" customFormat="false" ht="12.75" hidden="false" customHeight="false" outlineLevel="0" collapsed="false">
      <c r="A5" s="18" t="s">
        <v>176</v>
      </c>
      <c r="B5" s="23" t="s">
        <v>177</v>
      </c>
    </row>
  </sheetData>
  <hyperlinks>
    <hyperlink ref="B4" r:id="rId1" display="https://store.creation.com/za/product_info.php?products_id=248&amp;osCsid=db9c022315b5d9f2849f0b5f1f25d435"/>
    <hyperlink ref="B5" r:id="rId2" display="http://www.glodiebybel.co.za/component/content/article/232-geslagsregisters-en-tydsdur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20:40:39Z</dcterms:created>
  <dc:creator>Daniel Louw</dc:creator>
  <dc:description/>
  <dc:language>en-US</dc:language>
  <cp:lastModifiedBy>Daniel</cp:lastModifiedBy>
  <cp:lastPrinted>2011-12-03T04:51:06Z</cp:lastPrinted>
  <dcterms:modified xsi:type="dcterms:W3CDTF">2011-12-03T13:24:23Z</dcterms:modified>
  <cp:revision>0</cp:revision>
  <dc:subject/>
  <dc:title/>
</cp:coreProperties>
</file>