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Lote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x</t>
  </si>
  <si>
    <t xml:space="preserve">x!</t>
  </si>
  <si>
    <t xml:space="preserve">Kans om die lotery te wen</t>
  </si>
  <si>
    <t xml:space="preserve">Hoe werk die lotery:</t>
  </si>
  <si>
    <t xml:space="preserve"> - Daar is 49 balle met verskillende nommers: 1 tot 49.</t>
  </si>
  <si>
    <t xml:space="preserve"> - Tydens die lotery word 6 balle gekies (dus 6 verskillende nommers van 1 tot 49)</t>
  </si>
  <si>
    <t xml:space="preserve"> - Om die lotery te wen, moet jy hierdie 6 nommers voorspel</t>
  </si>
  <si>
    <t xml:space="preserve">Statistiek teorie</t>
  </si>
  <si>
    <t xml:space="preserve">Die hoeveelheid maniere om r items te kies uit 'n stel van n items is:</t>
  </si>
  <si>
    <t xml:space="preserve">Voorbeeld</t>
  </si>
  <si>
    <t xml:space="preserve">The number of ways of picking 2 items from a set of 5 items is by this formula:</t>
  </si>
  <si>
    <t xml:space="preserve">Berekening</t>
  </si>
  <si>
    <t xml:space="preserve">Totale hoeveelheid nommers (n)</t>
  </si>
  <si>
    <t xml:space="preserve">Hoeveelheid nommers wat gekies word (r)</t>
  </si>
  <si>
    <t xml:space="preserve">Hoeveelheid verskillende maniere om r nommers van n nommers te kies:</t>
  </si>
  <si>
    <t xml:space="preserve">n / n!</t>
  </si>
  <si>
    <t xml:space="preserve">r / r!</t>
  </si>
  <si>
    <t xml:space="preserve">(n-r) / (n-r)!</t>
  </si>
  <si>
    <t xml:space="preserve">(n/r)</t>
  </si>
  <si>
    <t xml:space="preserve">Dws die kans om te wen met een kaartjie 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E+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0" t="n">
        <v>1</v>
      </c>
      <c r="B3" s="0" t="n">
        <v>1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A4*B3</f>
        <v>2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A5*B4</f>
        <v>6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A6*B5</f>
        <v>24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A7*B6</f>
        <v>120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A8*B7</f>
        <v>720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A9*B8</f>
        <v>5040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A10*B9</f>
        <v>40320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A11*B10</f>
        <v>362880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A12*B11</f>
        <v>3628800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A13*B12</f>
        <v>39916800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A14*B13</f>
        <v>479001600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A15*B14</f>
        <v>6227020800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A16*B15</f>
        <v>87178291200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A17*B16</f>
        <v>1307674368000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A18*B17</f>
        <v>20922789888000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A19*B18</f>
        <v>355687428096000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A20*B19</f>
        <v>6402373705728000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A21*B20</f>
        <v>1.21645100408832E+017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A22*B21</f>
        <v>2.43290200817664E+018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A23*B22</f>
        <v>5.10909421717094E+019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A24*B23</f>
        <v>1.12400072777761E+021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A25*B24</f>
        <v>2.5852016738885E+022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A26*B25</f>
        <v>6.20448401733239E+023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A27*B26</f>
        <v>1.5511210043331E+025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A28*B27</f>
        <v>4.03291461126606E+026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A29*B28</f>
        <v>1.08888694504184E+028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A30*B29</f>
        <v>3.04888344611714E+029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A31*B30</f>
        <v>8.8417619937397E+030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A32*B31</f>
        <v>2.65252859812191E+032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A33*B32</f>
        <v>8.22283865417792E+033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A34*B33</f>
        <v>2.63130836933694E+035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A35*B34</f>
        <v>8.68331761881189E+036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A36*B35</f>
        <v>2.95232799039604E+038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A37*B36</f>
        <v>1.03331479663861E+040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false">A38*B37</f>
        <v>3.71993326789901E+041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A39*B38</f>
        <v>1.37637530912263E+043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false">A40*B39</f>
        <v>5.23022617466601E+044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A41*B40</f>
        <v>2.03978820811974E+046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A42*B41</f>
        <v>8.15915283247898E+047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A43*B42</f>
        <v>3.34525266131638E+049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A44*B43</f>
        <v>1.40500611775288E+051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A45*B44</f>
        <v>6.04152630633738E+052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A46*B45</f>
        <v>2.65827157478845E+054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A47*B46</f>
        <v>1.1962222086548E+056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A48*B47</f>
        <v>5.50262215981209E+057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A49*B48</f>
        <v>2.58623241511168E+059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A50*B49</f>
        <v>1.24139155925361E+061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false">A51*B50</f>
        <v>6.08281864034268E+062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false">A52*B51</f>
        <v>3.04140932017134E+064</v>
      </c>
    </row>
    <row r="53" customFormat="false" ht="12.75" hidden="false" customHeight="false" outlineLevel="0" collapsed="false">
      <c r="A53" s="0" t="n">
        <f aca="false">A52+1</f>
        <v>51</v>
      </c>
      <c r="B53" s="0" t="n">
        <f aca="false">A53*B52</f>
        <v>1.55111875328738E+066</v>
      </c>
    </row>
    <row r="54" customFormat="false" ht="12.75" hidden="false" customHeight="false" outlineLevel="0" collapsed="false">
      <c r="A54" s="0" t="n">
        <f aca="false">A53+1</f>
        <v>52</v>
      </c>
      <c r="B54" s="0" t="n">
        <f aca="false">A54*B53</f>
        <v>8.06581751709439E+067</v>
      </c>
    </row>
    <row r="55" customFormat="false" ht="12.75" hidden="false" customHeight="false" outlineLevel="0" collapsed="false">
      <c r="A55" s="0" t="n">
        <f aca="false">A54+1</f>
        <v>53</v>
      </c>
      <c r="B55" s="0" t="n">
        <f aca="false">A55*B54</f>
        <v>4.27488328406003E+069</v>
      </c>
    </row>
    <row r="56" customFormat="false" ht="12.75" hidden="false" customHeight="false" outlineLevel="0" collapsed="false">
      <c r="A56" s="0" t="n">
        <f aca="false">A55+1</f>
        <v>54</v>
      </c>
      <c r="B56" s="0" t="n">
        <f aca="false">A56*B55</f>
        <v>2.30843697339241E+071</v>
      </c>
    </row>
    <row r="57" customFormat="false" ht="12.75" hidden="false" customHeight="false" outlineLevel="0" collapsed="false">
      <c r="A57" s="0" t="n">
        <f aca="false">A56+1</f>
        <v>55</v>
      </c>
      <c r="B57" s="0" t="n">
        <f aca="false">A57*B56</f>
        <v>1.26964033536583E+073</v>
      </c>
    </row>
    <row r="58" customFormat="false" ht="12.75" hidden="false" customHeight="false" outlineLevel="0" collapsed="false">
      <c r="A58" s="0" t="n">
        <f aca="false">A57+1</f>
        <v>56</v>
      </c>
      <c r="B58" s="0" t="n">
        <f aca="false">A58*B57</f>
        <v>7.10998587804864E+074</v>
      </c>
    </row>
    <row r="59" customFormat="false" ht="12.75" hidden="false" customHeight="false" outlineLevel="0" collapsed="false">
      <c r="A59" s="0" t="n">
        <f aca="false">A58+1</f>
        <v>57</v>
      </c>
      <c r="B59" s="0" t="n">
        <f aca="false">A59*B58</f>
        <v>4.05269195048772E+076</v>
      </c>
    </row>
    <row r="60" customFormat="false" ht="12.75" hidden="false" customHeight="false" outlineLevel="0" collapsed="false">
      <c r="A60" s="0" t="n">
        <f aca="false">A59+1</f>
        <v>58</v>
      </c>
      <c r="B60" s="0" t="n">
        <f aca="false">A60*B59</f>
        <v>2.35056133128288E+078</v>
      </c>
    </row>
    <row r="61" customFormat="false" ht="12.75" hidden="false" customHeight="false" outlineLevel="0" collapsed="false">
      <c r="A61" s="0" t="n">
        <f aca="false">A60+1</f>
        <v>59</v>
      </c>
      <c r="B61" s="0" t="n">
        <f aca="false">A61*B60</f>
        <v>1.3868311854569E+080</v>
      </c>
    </row>
    <row r="62" customFormat="false" ht="12.75" hidden="false" customHeight="false" outlineLevel="0" collapsed="false">
      <c r="A62" s="0" t="n">
        <f aca="false">A61+1</f>
        <v>60</v>
      </c>
      <c r="B62" s="0" t="n">
        <f aca="false">A62*B61</f>
        <v>8.32098711274139E+081</v>
      </c>
    </row>
    <row r="63" customFormat="false" ht="12.75" hidden="false" customHeight="false" outlineLevel="0" collapsed="false">
      <c r="A63" s="0" t="n">
        <f aca="false">A62+1</f>
        <v>61</v>
      </c>
      <c r="B63" s="0" t="n">
        <f aca="false">A63*B62</f>
        <v>5.07580213877225E+083</v>
      </c>
    </row>
    <row r="64" customFormat="false" ht="12.75" hidden="false" customHeight="false" outlineLevel="0" collapsed="false">
      <c r="A64" s="0" t="n">
        <f aca="false">A63+1</f>
        <v>62</v>
      </c>
      <c r="B64" s="0" t="n">
        <f aca="false">A64*B63</f>
        <v>3.14699732603879E+085</v>
      </c>
    </row>
    <row r="65" customFormat="false" ht="12.75" hidden="false" customHeight="false" outlineLevel="0" collapsed="false">
      <c r="A65" s="0" t="n">
        <f aca="false">A64+1</f>
        <v>63</v>
      </c>
      <c r="B65" s="0" t="n">
        <f aca="false">A65*B64</f>
        <v>1.98260831540444E+087</v>
      </c>
    </row>
    <row r="66" customFormat="false" ht="12.75" hidden="false" customHeight="false" outlineLevel="0" collapsed="false">
      <c r="A66" s="0" t="n">
        <f aca="false">A65+1</f>
        <v>64</v>
      </c>
      <c r="B66" s="0" t="n">
        <f aca="false">A66*B65</f>
        <v>1.26886932185884E+089</v>
      </c>
    </row>
    <row r="67" customFormat="false" ht="12.75" hidden="false" customHeight="false" outlineLevel="0" collapsed="false">
      <c r="A67" s="0" t="n">
        <f aca="false">A66+1</f>
        <v>65</v>
      </c>
      <c r="B67" s="0" t="n">
        <f aca="false">A67*B66</f>
        <v>8.24765059208247E+090</v>
      </c>
    </row>
    <row r="68" customFormat="false" ht="12.75" hidden="false" customHeight="false" outlineLevel="0" collapsed="false">
      <c r="A68" s="0" t="n">
        <f aca="false">A67+1</f>
        <v>66</v>
      </c>
      <c r="B68" s="0" t="n">
        <f aca="false">A68*B67</f>
        <v>5.44344939077443E+092</v>
      </c>
    </row>
    <row r="69" customFormat="false" ht="12.75" hidden="false" customHeight="false" outlineLevel="0" collapsed="false">
      <c r="A69" s="0" t="n">
        <f aca="false">A68+1</f>
        <v>67</v>
      </c>
      <c r="B69" s="0" t="n">
        <f aca="false">A69*B68</f>
        <v>3.64711109181887E+094</v>
      </c>
    </row>
    <row r="70" customFormat="false" ht="12.75" hidden="false" customHeight="false" outlineLevel="0" collapsed="false">
      <c r="A70" s="0" t="n">
        <f aca="false">A69+1</f>
        <v>68</v>
      </c>
      <c r="B70" s="0" t="n">
        <f aca="false">A70*B69</f>
        <v>2.48003554243683E+096</v>
      </c>
    </row>
    <row r="71" customFormat="false" ht="12.75" hidden="false" customHeight="false" outlineLevel="0" collapsed="false">
      <c r="A71" s="0" t="n">
        <f aca="false">A70+1</f>
        <v>69</v>
      </c>
      <c r="B71" s="0" t="n">
        <f aca="false">A71*B70</f>
        <v>1.71122452428141E+098</v>
      </c>
    </row>
    <row r="72" customFormat="false" ht="12.75" hidden="false" customHeight="false" outlineLevel="0" collapsed="false">
      <c r="A72" s="0" t="n">
        <f aca="false">A71+1</f>
        <v>70</v>
      </c>
      <c r="B72" s="0" t="n">
        <f aca="false">A72*B71</f>
        <v>1.19785716699699E+100</v>
      </c>
    </row>
    <row r="73" customFormat="false" ht="12.75" hidden="false" customHeight="false" outlineLevel="0" collapsed="false">
      <c r="A73" s="0" t="n">
        <f aca="false">A72+1</f>
        <v>71</v>
      </c>
      <c r="B73" s="0" t="n">
        <f aca="false">A73*B72</f>
        <v>8.50478588567862E+101</v>
      </c>
    </row>
    <row r="74" customFormat="false" ht="12.75" hidden="false" customHeight="false" outlineLevel="0" collapsed="false">
      <c r="A74" s="0" t="n">
        <f aca="false">A73+1</f>
        <v>72</v>
      </c>
      <c r="B74" s="0" t="n">
        <f aca="false">A74*B73</f>
        <v>6.12344583768861E+103</v>
      </c>
    </row>
    <row r="75" customFormat="false" ht="12.75" hidden="false" customHeight="false" outlineLevel="0" collapsed="false">
      <c r="A75" s="0" t="n">
        <f aca="false">A74+1</f>
        <v>73</v>
      </c>
      <c r="B75" s="0" t="n">
        <f aca="false">A75*B74</f>
        <v>4.47011546151268E+105</v>
      </c>
    </row>
    <row r="76" customFormat="false" ht="12.75" hidden="false" customHeight="false" outlineLevel="0" collapsed="false">
      <c r="A76" s="0" t="n">
        <f aca="false">A75+1</f>
        <v>74</v>
      </c>
      <c r="B76" s="0" t="n">
        <f aca="false">A76*B75</f>
        <v>3.30788544151939E+107</v>
      </c>
    </row>
    <row r="77" customFormat="false" ht="12.75" hidden="false" customHeight="false" outlineLevel="0" collapsed="false">
      <c r="A77" s="0" t="n">
        <f aca="false">A76+1</f>
        <v>75</v>
      </c>
      <c r="B77" s="0" t="n">
        <f aca="false">A77*B76</f>
        <v>2.48091408113954E+109</v>
      </c>
    </row>
    <row r="78" customFormat="false" ht="12.75" hidden="false" customHeight="false" outlineLevel="0" collapsed="false">
      <c r="A78" s="0" t="n">
        <f aca="false">A77+1</f>
        <v>76</v>
      </c>
      <c r="B78" s="0" t="n">
        <f aca="false">A78*B77</f>
        <v>1.88549470166605E+111</v>
      </c>
    </row>
    <row r="79" customFormat="false" ht="12.75" hidden="false" customHeight="false" outlineLevel="0" collapsed="false">
      <c r="A79" s="0" t="n">
        <f aca="false">A78+1</f>
        <v>77</v>
      </c>
      <c r="B79" s="0" t="n">
        <f aca="false">A79*B78</f>
        <v>1.45183092028286E+113</v>
      </c>
    </row>
    <row r="80" customFormat="false" ht="12.75" hidden="false" customHeight="false" outlineLevel="0" collapsed="false">
      <c r="A80" s="0" t="n">
        <f aca="false">A79+1</f>
        <v>78</v>
      </c>
      <c r="B80" s="0" t="n">
        <f aca="false">A80*B79</f>
        <v>1.13242811782063E+115</v>
      </c>
    </row>
    <row r="81" customFormat="false" ht="12.75" hidden="false" customHeight="false" outlineLevel="0" collapsed="false">
      <c r="A81" s="0" t="n">
        <f aca="false">A80+1</f>
        <v>79</v>
      </c>
      <c r="B81" s="0" t="n">
        <f aca="false">A81*B80</f>
        <v>8.94618213078297E+116</v>
      </c>
    </row>
    <row r="82" customFormat="false" ht="12.75" hidden="false" customHeight="false" outlineLevel="0" collapsed="false">
      <c r="A82" s="0" t="n">
        <f aca="false">A81+1</f>
        <v>80</v>
      </c>
      <c r="B82" s="0" t="n">
        <f aca="false">A82*B81</f>
        <v>7.15694570462638E+118</v>
      </c>
    </row>
    <row r="83" customFormat="false" ht="12.75" hidden="false" customHeight="false" outlineLevel="0" collapsed="false">
      <c r="A83" s="0" t="n">
        <f aca="false">A82+1</f>
        <v>81</v>
      </c>
      <c r="B83" s="0" t="n">
        <f aca="false">A83*B82</f>
        <v>5.79712602074737E+120</v>
      </c>
    </row>
    <row r="84" customFormat="false" ht="12.75" hidden="false" customHeight="false" outlineLevel="0" collapsed="false">
      <c r="A84" s="0" t="n">
        <f aca="false">A83+1</f>
        <v>82</v>
      </c>
      <c r="B84" s="0" t="n">
        <f aca="false">A84*B83</f>
        <v>4.75364333701284E+122</v>
      </c>
    </row>
    <row r="85" customFormat="false" ht="12.75" hidden="false" customHeight="false" outlineLevel="0" collapsed="false">
      <c r="A85" s="0" t="n">
        <f aca="false">A84+1</f>
        <v>83</v>
      </c>
      <c r="B85" s="0" t="n">
        <f aca="false">A85*B84</f>
        <v>3.94552396972066E+124</v>
      </c>
    </row>
    <row r="86" customFormat="false" ht="12.75" hidden="false" customHeight="false" outlineLevel="0" collapsed="false">
      <c r="A86" s="0" t="n">
        <f aca="false">A85+1</f>
        <v>84</v>
      </c>
      <c r="B86" s="0" t="n">
        <f aca="false">A86*B85</f>
        <v>3.31424013456535E+126</v>
      </c>
    </row>
    <row r="87" customFormat="false" ht="12.75" hidden="false" customHeight="false" outlineLevel="0" collapsed="false">
      <c r="A87" s="0" t="n">
        <f aca="false">A86+1</f>
        <v>85</v>
      </c>
      <c r="B87" s="0" t="n">
        <f aca="false">A87*B86</f>
        <v>2.81710411438055E+128</v>
      </c>
    </row>
    <row r="88" customFormat="false" ht="12.75" hidden="false" customHeight="false" outlineLevel="0" collapsed="false">
      <c r="A88" s="0" t="n">
        <f aca="false">A87+1</f>
        <v>86</v>
      </c>
      <c r="B88" s="0" t="n">
        <f aca="false">A88*B87</f>
        <v>2.42270953836727E+130</v>
      </c>
    </row>
    <row r="89" customFormat="false" ht="12.75" hidden="false" customHeight="false" outlineLevel="0" collapsed="false">
      <c r="A89" s="0" t="n">
        <f aca="false">A88+1</f>
        <v>87</v>
      </c>
      <c r="B89" s="0" t="n">
        <f aca="false">A89*B88</f>
        <v>2.10775729837953E+132</v>
      </c>
    </row>
    <row r="90" customFormat="false" ht="12.75" hidden="false" customHeight="false" outlineLevel="0" collapsed="false">
      <c r="A90" s="0" t="n">
        <f aca="false">A89+1</f>
        <v>88</v>
      </c>
      <c r="B90" s="0" t="n">
        <f aca="false">A90*B89</f>
        <v>1.85482642257398E+134</v>
      </c>
    </row>
    <row r="91" customFormat="false" ht="12.75" hidden="false" customHeight="false" outlineLevel="0" collapsed="false">
      <c r="A91" s="0" t="n">
        <f aca="false">A90+1</f>
        <v>89</v>
      </c>
      <c r="B91" s="0" t="n">
        <f aca="false">A91*B90</f>
        <v>1.65079551609085E+136</v>
      </c>
    </row>
    <row r="92" customFormat="false" ht="12.75" hidden="false" customHeight="false" outlineLevel="0" collapsed="false">
      <c r="A92" s="0" t="n">
        <f aca="false">A91+1</f>
        <v>90</v>
      </c>
      <c r="B92" s="0" t="n">
        <f aca="false">A92*B91</f>
        <v>1.48571596448176E+138</v>
      </c>
    </row>
    <row r="93" customFormat="false" ht="12.75" hidden="false" customHeight="false" outlineLevel="0" collapsed="false">
      <c r="A93" s="0" t="n">
        <f aca="false">A92+1</f>
        <v>91</v>
      </c>
      <c r="B93" s="0" t="n">
        <f aca="false">A93*B92</f>
        <v>1.3520015276784E+140</v>
      </c>
    </row>
    <row r="94" customFormat="false" ht="12.75" hidden="false" customHeight="false" outlineLevel="0" collapsed="false">
      <c r="A94" s="0" t="n">
        <f aca="false">A93+1</f>
        <v>92</v>
      </c>
      <c r="B94" s="0" t="n">
        <f aca="false">A94*B93</f>
        <v>1.24384140546413E+142</v>
      </c>
    </row>
    <row r="95" customFormat="false" ht="12.75" hidden="false" customHeight="false" outlineLevel="0" collapsed="false">
      <c r="A95" s="0" t="n">
        <f aca="false">A94+1</f>
        <v>93</v>
      </c>
      <c r="B95" s="0" t="n">
        <f aca="false">A95*B94</f>
        <v>1.15677250708164E+144</v>
      </c>
    </row>
    <row r="96" customFormat="false" ht="12.75" hidden="false" customHeight="false" outlineLevel="0" collapsed="false">
      <c r="A96" s="0" t="n">
        <f aca="false">A95+1</f>
        <v>94</v>
      </c>
      <c r="B96" s="0" t="n">
        <f aca="false">A96*B95</f>
        <v>1.08736615665674E+146</v>
      </c>
    </row>
    <row r="97" customFormat="false" ht="12.75" hidden="false" customHeight="false" outlineLevel="0" collapsed="false">
      <c r="A97" s="0" t="n">
        <f aca="false">A96+1</f>
        <v>95</v>
      </c>
      <c r="B97" s="0" t="n">
        <f aca="false">A97*B96</f>
        <v>1.03299784882391E+148</v>
      </c>
    </row>
    <row r="98" customFormat="false" ht="12.75" hidden="false" customHeight="false" outlineLevel="0" collapsed="false">
      <c r="A98" s="0" t="n">
        <f aca="false">A97+1</f>
        <v>96</v>
      </c>
      <c r="B98" s="0" t="n">
        <f aca="false">A98*B97</f>
        <v>9.91677934870949E+149</v>
      </c>
    </row>
    <row r="99" customFormat="false" ht="12.75" hidden="false" customHeight="false" outlineLevel="0" collapsed="false">
      <c r="A99" s="0" t="n">
        <f aca="false">A98+1</f>
        <v>97</v>
      </c>
      <c r="B99" s="0" t="n">
        <f aca="false">A99*B98</f>
        <v>9.61927596824821E+151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f aca="false">A100*B99</f>
        <v>9.42689044888324E+153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f aca="false">A101*B100</f>
        <v>9.33262154439441E+155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f aca="false">A102*B101</f>
        <v>9.33262154439441E+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2" t="s">
        <v>2</v>
      </c>
    </row>
    <row r="3" customFormat="false" ht="1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4" t="s">
        <v>6</v>
      </c>
    </row>
    <row r="8" customFormat="false" ht="1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0" t="s">
        <v>8</v>
      </c>
    </row>
    <row r="16" customFormat="false" ht="1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0" t="s">
        <v>10</v>
      </c>
    </row>
    <row r="25" customFormat="false" ht="15" hidden="false" customHeight="false" outlineLevel="0" collapsed="false">
      <c r="A25" s="3" t="s">
        <v>11</v>
      </c>
    </row>
    <row r="27" customFormat="false" ht="12.75" hidden="false" customHeight="false" outlineLevel="0" collapsed="false">
      <c r="A27" s="0" t="s">
        <v>12</v>
      </c>
      <c r="B27" s="0" t="n">
        <v>49</v>
      </c>
    </row>
    <row r="28" customFormat="false" ht="12.75" hidden="false" customHeight="false" outlineLevel="0" collapsed="false">
      <c r="A28" s="0" t="s">
        <v>13</v>
      </c>
      <c r="B28" s="0" t="n">
        <v>6</v>
      </c>
    </row>
    <row r="30" customFormat="false" ht="12.75" hidden="false" customHeight="false" outlineLevel="0" collapsed="false">
      <c r="A30" s="0" t="s">
        <v>14</v>
      </c>
    </row>
    <row r="31" customFormat="false" ht="12.75" hidden="false" customHeight="false" outlineLevel="0" collapsed="false">
      <c r="A31" s="0" t="s">
        <v>15</v>
      </c>
      <c r="B31" s="0" t="n">
        <f aca="false">B27</f>
        <v>49</v>
      </c>
      <c r="C31" s="0" t="n">
        <f aca="false">VLOOKUP(B31,Tabel!$A$3:$B$102,2,FALSE())</f>
        <v>6.08281864034268E+062</v>
      </c>
      <c r="E31" s="5" t="n">
        <f aca="false">FACT(B31)</f>
        <v>6.08281864034268E+062</v>
      </c>
    </row>
    <row r="32" customFormat="false" ht="12.75" hidden="false" customHeight="false" outlineLevel="0" collapsed="false">
      <c r="A32" s="0" t="s">
        <v>16</v>
      </c>
      <c r="B32" s="0" t="n">
        <f aca="false">B28</f>
        <v>6</v>
      </c>
      <c r="C32" s="0" t="n">
        <f aca="false">VLOOKUP(B32,Tabel!$A$3:$B$102,2,FALSE())</f>
        <v>720</v>
      </c>
      <c r="E32" s="5" t="n">
        <f aca="false">FACT(B32)</f>
        <v>720</v>
      </c>
    </row>
    <row r="33" customFormat="false" ht="12.75" hidden="false" customHeight="false" outlineLevel="0" collapsed="false">
      <c r="A33" s="0" t="s">
        <v>17</v>
      </c>
      <c r="B33" s="0" t="n">
        <f aca="false">B31-B32</f>
        <v>43</v>
      </c>
      <c r="C33" s="0" t="n">
        <f aca="false">VLOOKUP(B33,Tabel!$A$3:$B$102,2,FALSE())</f>
        <v>6.04152630633738E+052</v>
      </c>
      <c r="E33" s="5" t="n">
        <f aca="false">FACT(B33)</f>
        <v>6.04152630633738E+052</v>
      </c>
    </row>
    <row r="34" customFormat="false" ht="12.75" hidden="false" customHeight="false" outlineLevel="0" collapsed="false">
      <c r="A34" s="0" t="s">
        <v>18</v>
      </c>
      <c r="B34" s="6" t="n">
        <f aca="false">C31/C32/C33</f>
        <v>13983816</v>
      </c>
      <c r="E34" s="6" t="n">
        <f aca="false">E31/E32/E33</f>
        <v>13983816</v>
      </c>
    </row>
    <row r="36" customFormat="false" ht="12.75" hidden="false" customHeight="false" outlineLevel="0" collapsed="false">
      <c r="A36" s="0" t="s">
        <v>19</v>
      </c>
      <c r="B36" s="7" t="n">
        <f aca="false">1/E34</f>
        <v>7.15112384201851E-008</v>
      </c>
    </row>
    <row r="38" customFormat="false" ht="12.75" hidden="false" customHeight="false" outlineLevel="0" collapsed="false">
      <c r="B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52:45Z</dcterms:created>
  <dc:creator>Daniel Louw</dc:creator>
  <dc:description/>
  <dc:language>en-US</dc:language>
  <cp:lastModifiedBy>Daniel Louw</cp:lastModifiedBy>
  <dcterms:modified xsi:type="dcterms:W3CDTF">2010-11-09T15:29:59Z</dcterms:modified>
  <cp:revision>0</cp:revision>
  <dc:subject/>
  <dc:title/>
</cp:coreProperties>
</file>